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CEAO FY 2025-2030 CSTP PROGRAM</t>
  </si>
  <si>
    <t xml:space="preserve">(Updated 04/07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FILED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OE-CR 16/CR 44-0.00</t>
  </si>
  <si>
    <t xml:space="preserve">29/3</t>
  </si>
  <si>
    <t xml:space="preserve">MOT-CR 4/24/31/44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25/4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5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Original Allocation</t>
  </si>
  <si>
    <t xml:space="preserve">ODOT Loan (FY 24)</t>
  </si>
  <si>
    <t xml:space="preserve">CE Take on ODOT Award</t>
  </si>
  <si>
    <t xml:space="preserve">Projected FY 24 Carryforward</t>
  </si>
  <si>
    <t xml:space="preserve">ODOT Loan (FY 25)</t>
  </si>
  <si>
    <t xml:space="preserve">23 Carryforward to FY25</t>
  </si>
  <si>
    <t xml:space="preserve">22 Carryforward to FY25</t>
  </si>
  <si>
    <t xml:space="preserve">21 Carryforward to FY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0%"/>
    <numFmt numFmtId="171" formatCode="0.00%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19" min="18" style="2" width="7.99"/>
    <col collapsed="false" customWidth="true" hidden="false" outlineLevel="0" max="20" min="20" style="2" width="8.7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899858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1964028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915</v>
      </c>
      <c r="F17" s="12" t="s">
        <v>34</v>
      </c>
      <c r="G17" s="12" t="s">
        <v>35</v>
      </c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6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7</v>
      </c>
      <c r="D21" s="12" t="s">
        <v>20</v>
      </c>
      <c r="E21" s="30" t="n">
        <v>46949</v>
      </c>
      <c r="F21" s="12" t="s">
        <v>38</v>
      </c>
      <c r="G21" s="30"/>
      <c r="I21" s="26"/>
      <c r="J21" s="26"/>
      <c r="K21" s="26"/>
      <c r="L21" s="26" t="n">
        <v>1327137</v>
      </c>
      <c r="M21" s="26"/>
      <c r="N21" s="25" t="s">
        <v>39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40</v>
      </c>
      <c r="D23" s="12" t="s">
        <v>20</v>
      </c>
      <c r="E23" s="30" t="n">
        <v>46204</v>
      </c>
      <c r="F23" s="12" t="s">
        <v>41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2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3</v>
      </c>
      <c r="D25" s="12" t="s">
        <v>20</v>
      </c>
      <c r="E25" s="30" t="n">
        <v>46844</v>
      </c>
      <c r="F25" s="12" t="s">
        <v>44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5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6</v>
      </c>
      <c r="D27" s="12" t="s">
        <v>20</v>
      </c>
      <c r="E27" s="30" t="n">
        <v>46477</v>
      </c>
      <c r="F27" s="12" t="s">
        <v>47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8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9</v>
      </c>
      <c r="D28" s="12" t="s">
        <v>20</v>
      </c>
      <c r="E28" s="30" t="n">
        <v>46022</v>
      </c>
      <c r="F28" s="12" t="s">
        <v>50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1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9" t="n">
        <v>111471</v>
      </c>
      <c r="B30" s="19" t="n">
        <v>1</v>
      </c>
      <c r="C30" s="20" t="s">
        <v>52</v>
      </c>
      <c r="D30" s="19" t="s">
        <v>20</v>
      </c>
      <c r="E30" s="21" t="n">
        <v>45628</v>
      </c>
      <c r="F30" s="19" t="s">
        <v>53</v>
      </c>
      <c r="G30" s="21" t="n">
        <v>45596</v>
      </c>
      <c r="H30" s="32" t="n">
        <v>1988955</v>
      </c>
      <c r="I30" s="26"/>
      <c r="J30" s="26"/>
      <c r="K30" s="26"/>
      <c r="L30" s="26"/>
      <c r="M30" s="26"/>
      <c r="N30" s="25" t="s">
        <v>54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5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6</v>
      </c>
      <c r="D34" s="12" t="s">
        <v>20</v>
      </c>
      <c r="E34" s="30" t="n">
        <v>46447</v>
      </c>
      <c r="F34" s="12" t="s">
        <v>47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7</v>
      </c>
      <c r="D36" s="12" t="s">
        <v>20</v>
      </c>
      <c r="E36" s="30" t="n">
        <v>47028</v>
      </c>
      <c r="F36" s="12" t="s">
        <v>58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9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60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1</v>
      </c>
      <c r="D40" s="12"/>
      <c r="E40" s="30" t="n">
        <v>46937</v>
      </c>
      <c r="F40" s="12" t="s">
        <v>38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2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3</v>
      </c>
      <c r="D43" s="12" t="s">
        <v>20</v>
      </c>
      <c r="E43" s="30" t="n">
        <v>46156</v>
      </c>
      <c r="F43" s="12" t="s">
        <v>64</v>
      </c>
      <c r="G43" s="30"/>
      <c r="H43" s="26"/>
      <c r="I43" s="26" t="n">
        <v>1447725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5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6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7</v>
      </c>
      <c r="D46" s="12" t="s">
        <v>20</v>
      </c>
      <c r="E46" s="30" t="n">
        <v>46077</v>
      </c>
      <c r="F46" s="12" t="s">
        <v>68</v>
      </c>
      <c r="G46" s="30"/>
      <c r="H46" s="26"/>
      <c r="I46" s="26" t="n">
        <v>747200</v>
      </c>
      <c r="J46" s="26"/>
      <c r="K46" s="26"/>
      <c r="L46" s="26"/>
      <c r="M46" s="26"/>
      <c r="N46" s="25" t="s">
        <v>69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 t="n">
        <v>123311</v>
      </c>
      <c r="B48" s="12" t="n">
        <v>10</v>
      </c>
      <c r="C48" s="27" t="s">
        <v>70</v>
      </c>
      <c r="D48" s="12"/>
      <c r="E48" s="30" t="n">
        <v>47119</v>
      </c>
      <c r="F48" s="12" t="s">
        <v>71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2</v>
      </c>
      <c r="D50" s="12" t="s">
        <v>20</v>
      </c>
      <c r="E50" s="30" t="n">
        <v>47204</v>
      </c>
      <c r="F50" s="12" t="s">
        <v>71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3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4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5</v>
      </c>
      <c r="D54" s="12" t="s">
        <v>20</v>
      </c>
      <c r="E54" s="30" t="n">
        <v>47178</v>
      </c>
      <c r="F54" s="33" t="s">
        <v>71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6</v>
      </c>
      <c r="D56" s="12"/>
      <c r="E56" s="30" t="n">
        <v>45845</v>
      </c>
      <c r="F56" s="33" t="s">
        <v>34</v>
      </c>
      <c r="G56" s="30" t="s">
        <v>35</v>
      </c>
      <c r="H56" s="26"/>
      <c r="I56" s="26" t="n">
        <v>1083280</v>
      </c>
      <c r="J56" s="26"/>
      <c r="K56" s="26"/>
      <c r="L56" s="26"/>
      <c r="M56" s="26"/>
      <c r="N56" s="25" t="s">
        <v>77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8</v>
      </c>
      <c r="D57" s="19"/>
      <c r="E57" s="21" t="n">
        <v>45476</v>
      </c>
      <c r="F57" s="31" t="s">
        <v>21</v>
      </c>
      <c r="G57" s="21" t="n">
        <v>45470</v>
      </c>
      <c r="H57" s="32" t="n">
        <v>1531618</v>
      </c>
      <c r="I57" s="26"/>
      <c r="J57" s="26"/>
      <c r="K57" s="26"/>
      <c r="L57" s="26"/>
      <c r="M57" s="26"/>
      <c r="N57" s="25" t="s">
        <v>79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80</v>
      </c>
      <c r="D59" s="12"/>
      <c r="E59" s="30" t="n">
        <v>46204</v>
      </c>
      <c r="F59" s="33" t="s">
        <v>41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1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2</v>
      </c>
      <c r="D61" s="12" t="s">
        <v>20</v>
      </c>
      <c r="E61" s="30" t="n">
        <v>46080</v>
      </c>
      <c r="F61" s="33" t="s">
        <v>68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3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9" t="n">
        <v>111580</v>
      </c>
      <c r="B63" s="19" t="n">
        <v>2</v>
      </c>
      <c r="C63" s="20" t="s">
        <v>84</v>
      </c>
      <c r="D63" s="19" t="s">
        <v>20</v>
      </c>
      <c r="E63" s="21" t="n">
        <v>45692</v>
      </c>
      <c r="F63" s="31" t="s">
        <v>85</v>
      </c>
      <c r="G63" s="21" t="n">
        <v>45685</v>
      </c>
      <c r="H63" s="32" t="n">
        <v>1397585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6</v>
      </c>
      <c r="D64" s="12" t="s">
        <v>20</v>
      </c>
      <c r="E64" s="30" t="n">
        <v>46844</v>
      </c>
      <c r="F64" s="12" t="s">
        <v>44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7</v>
      </c>
      <c r="O64" s="26" t="n">
        <v>1720000</v>
      </c>
      <c r="P64" s="26" t="n">
        <v>2020000</v>
      </c>
      <c r="Q64" s="24" t="n">
        <f aca="false">P64*0.8</f>
        <v>1616000</v>
      </c>
      <c r="S64" s="34"/>
      <c r="T64" s="34"/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8</v>
      </c>
      <c r="D65" s="12" t="s">
        <v>20</v>
      </c>
      <c r="E65" s="30" t="n">
        <v>46098</v>
      </c>
      <c r="F65" s="12" t="s">
        <v>68</v>
      </c>
      <c r="G65" s="30"/>
      <c r="H65" s="26"/>
      <c r="I65" s="26" t="n">
        <v>129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  <c r="T65" s="34"/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1.25" hidden="false" customHeight="false" outlineLevel="0" collapsed="false">
      <c r="A67" s="19" t="n">
        <v>111582</v>
      </c>
      <c r="B67" s="19" t="n">
        <v>2</v>
      </c>
      <c r="C67" s="20" t="s">
        <v>89</v>
      </c>
      <c r="D67" s="19" t="s">
        <v>20</v>
      </c>
      <c r="E67" s="21" t="n">
        <v>45757</v>
      </c>
      <c r="F67" s="31" t="s">
        <v>90</v>
      </c>
      <c r="G67" s="21" t="n">
        <v>45750</v>
      </c>
      <c r="H67" s="32" t="n">
        <v>2000000</v>
      </c>
      <c r="I67" s="26"/>
      <c r="J67" s="26"/>
      <c r="K67" s="26"/>
      <c r="L67" s="26"/>
      <c r="M67" s="26"/>
      <c r="N67" s="25" t="s">
        <v>91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5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2</v>
      </c>
      <c r="D69" s="12" t="s">
        <v>20</v>
      </c>
      <c r="E69" s="30" t="n">
        <v>46113</v>
      </c>
      <c r="F69" s="35" t="s">
        <v>41</v>
      </c>
      <c r="G69" s="30"/>
      <c r="H69" s="26"/>
      <c r="I69" s="26"/>
      <c r="J69" s="26" t="n">
        <v>2000000</v>
      </c>
      <c r="K69" s="26"/>
      <c r="L69" s="26"/>
      <c r="M69" s="26"/>
      <c r="N69" s="25" t="s">
        <v>93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5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4</v>
      </c>
      <c r="D71" s="12" t="s">
        <v>20</v>
      </c>
      <c r="E71" s="30" t="n">
        <v>46237</v>
      </c>
      <c r="F71" s="35" t="s">
        <v>24</v>
      </c>
      <c r="G71" s="30"/>
      <c r="H71" s="26"/>
      <c r="J71" s="26" t="n">
        <v>936000</v>
      </c>
      <c r="K71" s="26"/>
      <c r="L71" s="26"/>
      <c r="M71" s="26"/>
      <c r="N71" s="25" t="s">
        <v>95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6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7</v>
      </c>
      <c r="D75" s="12" t="s">
        <v>20</v>
      </c>
      <c r="E75" s="30" t="n">
        <v>46447</v>
      </c>
      <c r="F75" s="12" t="s">
        <v>47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8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9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100</v>
      </c>
      <c r="B79" s="12" t="s">
        <v>101</v>
      </c>
      <c r="C79" s="27" t="s">
        <v>102</v>
      </c>
      <c r="D79" s="12"/>
      <c r="E79" s="30"/>
      <c r="F79" s="27"/>
      <c r="G79" s="30"/>
      <c r="H79" s="36" t="n">
        <v>55729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3</v>
      </c>
      <c r="D80" s="12"/>
      <c r="E80" s="30"/>
      <c r="F80" s="27"/>
      <c r="G80" s="30"/>
      <c r="H80" s="36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 t="n">
        <v>124076</v>
      </c>
      <c r="B81" s="12"/>
      <c r="C81" s="27" t="s">
        <v>104</v>
      </c>
      <c r="D81" s="12"/>
      <c r="E81" s="30"/>
      <c r="F81" s="27"/>
      <c r="G81" s="30"/>
      <c r="H81" s="26"/>
      <c r="I81" s="26" t="n">
        <v>525059</v>
      </c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100</v>
      </c>
      <c r="B82" s="12" t="s">
        <v>101</v>
      </c>
      <c r="C82" s="27" t="s">
        <v>105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6</v>
      </c>
      <c r="I83" s="29" t="s">
        <v>106</v>
      </c>
      <c r="J83" s="29" t="s">
        <v>106</v>
      </c>
      <c r="K83" s="29" t="s">
        <v>106</v>
      </c>
      <c r="L83" s="29" t="s">
        <v>106</v>
      </c>
      <c r="M83" s="29" t="s">
        <v>106</v>
      </c>
      <c r="N83" s="27"/>
      <c r="O83" s="26"/>
      <c r="P83" s="37"/>
      <c r="Q83" s="29"/>
    </row>
    <row r="84" customFormat="false" ht="11.1" hidden="false" customHeight="true" outlineLevel="0" collapsed="false">
      <c r="A84" s="12"/>
      <c r="B84" s="12"/>
      <c r="C84" s="27" t="s">
        <v>107</v>
      </c>
      <c r="D84" s="27"/>
      <c r="E84" s="27"/>
      <c r="F84" s="27"/>
      <c r="G84" s="30"/>
      <c r="H84" s="38" t="n">
        <f aca="false">SUM(H5:H82)</f>
        <v>16239015</v>
      </c>
      <c r="I84" s="38" t="n">
        <f aca="false">SUM(I5:I82)</f>
        <v>11239264</v>
      </c>
      <c r="J84" s="38" t="n">
        <f aca="false">SUM(J5:J82)</f>
        <v>16623200</v>
      </c>
      <c r="K84" s="38" t="n">
        <f aca="false">SUM(K5:K82)</f>
        <v>11495000</v>
      </c>
      <c r="L84" s="38" t="n">
        <f aca="false">SUM(L5:L82)</f>
        <v>11211646</v>
      </c>
      <c r="M84" s="38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8</v>
      </c>
      <c r="D85" s="27"/>
      <c r="E85" s="27"/>
      <c r="F85" s="27"/>
      <c r="G85" s="30"/>
      <c r="H85" s="38" t="n">
        <f aca="false">SUM('NOTES &amp; ODOT Budget'!C4:C11)</f>
        <v>16447481</v>
      </c>
      <c r="I85" s="38" t="n">
        <f aca="false">SUM('NOTES &amp; ODOT Budget'!D4:D11)</f>
        <v>7792963</v>
      </c>
      <c r="J85" s="38" t="n">
        <f aca="false">SUM('NOTES &amp; ODOT Budget'!E4:E11)</f>
        <v>14292963</v>
      </c>
      <c r="K85" s="38" t="n">
        <f aca="false">SUM('NOTES &amp; ODOT Budget'!F4:F11)</f>
        <v>14292963</v>
      </c>
      <c r="L85" s="38" t="n">
        <f aca="false">SUM('NOTES &amp; ODOT Budget'!G4:G11)</f>
        <v>14292963</v>
      </c>
      <c r="M85" s="38" t="n">
        <f aca="false">SUM('NOTES &amp; ODOT Budget'!H4:H11)</f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9</v>
      </c>
      <c r="D86" s="27"/>
      <c r="E86" s="27"/>
      <c r="F86" s="27"/>
      <c r="G86" s="30"/>
      <c r="H86" s="38" t="n">
        <f aca="false">H85-H84</f>
        <v>208466</v>
      </c>
      <c r="I86" s="38" t="n">
        <f aca="false">I85-I84</f>
        <v>-3446301</v>
      </c>
      <c r="J86" s="38" t="n">
        <f aca="false">J85-J84</f>
        <v>-2330237</v>
      </c>
      <c r="K86" s="38" t="n">
        <f aca="false">K85-K84</f>
        <v>2797963</v>
      </c>
      <c r="L86" s="38" t="n">
        <f aca="false">L85-L84</f>
        <v>3081317</v>
      </c>
      <c r="M86" s="38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10</v>
      </c>
      <c r="D87" s="27"/>
      <c r="E87" s="30"/>
      <c r="F87" s="33"/>
      <c r="G87" s="30"/>
      <c r="H87" s="38" t="n">
        <f aca="false">H86</f>
        <v>208466</v>
      </c>
      <c r="I87" s="38" t="n">
        <f aca="false">H87+I86</f>
        <v>-3237835</v>
      </c>
      <c r="J87" s="38" t="n">
        <f aca="false">I87+J86</f>
        <v>-5568072</v>
      </c>
      <c r="K87" s="38" t="n">
        <f aca="false">J87+K86</f>
        <v>-2770109</v>
      </c>
      <c r="L87" s="38" t="n">
        <f aca="false">K87+L86</f>
        <v>311208</v>
      </c>
      <c r="M87" s="38" t="n">
        <f aca="false">L87+M86</f>
        <v>14604171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1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2</v>
      </c>
      <c r="O89" s="26"/>
      <c r="P89" s="26"/>
      <c r="Q89" s="29"/>
    </row>
    <row r="90" customFormat="false" ht="11.25" hidden="false" customHeight="false" outlineLevel="0" collapsed="false">
      <c r="A90" s="12"/>
      <c r="B90" s="12"/>
      <c r="C90" s="27"/>
      <c r="D90" s="27"/>
      <c r="E90" s="27"/>
      <c r="F90" s="27"/>
      <c r="G90" s="39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9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1.25" hidden="false" customHeight="false" outlineLevel="0" collapsed="false">
      <c r="A92" s="12"/>
      <c r="B92" s="12"/>
      <c r="C92" s="27"/>
      <c r="D92" s="27"/>
      <c r="E92" s="27"/>
      <c r="F92" s="27"/>
      <c r="G92" s="40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40"/>
      <c r="H93" s="27"/>
      <c r="I93" s="27"/>
      <c r="J93" s="27"/>
      <c r="K93" s="27"/>
      <c r="L93" s="27"/>
      <c r="M93" s="27"/>
      <c r="N93" s="25"/>
      <c r="O93" s="34"/>
      <c r="P93" s="26"/>
      <c r="Q93" s="41"/>
    </row>
    <row r="94" customFormat="false" ht="11.25" hidden="false" customHeight="false" outlineLevel="0" collapsed="false">
      <c r="A94" s="12"/>
      <c r="B94" s="12"/>
      <c r="C94" s="27"/>
      <c r="D94" s="27"/>
      <c r="E94" s="27"/>
      <c r="F94" s="27"/>
      <c r="G94" s="39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8" min="4" style="0" width="10.71"/>
  </cols>
  <sheetData>
    <row r="3" customFormat="false" ht="12.75" hidden="false" customHeight="false" outlineLevel="0" collapsed="false">
      <c r="B3" s="42" t="s">
        <v>113</v>
      </c>
      <c r="C3" s="43" t="s">
        <v>114</v>
      </c>
      <c r="D3" s="43" t="s">
        <v>115</v>
      </c>
      <c r="E3" s="43" t="s">
        <v>116</v>
      </c>
      <c r="F3" s="43" t="s">
        <v>117</v>
      </c>
      <c r="G3" s="43" t="s">
        <v>118</v>
      </c>
      <c r="H3" s="43" t="s">
        <v>119</v>
      </c>
    </row>
    <row r="4" customFormat="false" ht="12.75" hidden="false" customHeight="false" outlineLevel="0" collapsed="false">
      <c r="B4" s="0" t="s">
        <v>120</v>
      </c>
      <c r="C4" s="44" t="n">
        <v>14292963</v>
      </c>
      <c r="D4" s="44" t="n">
        <v>14292963</v>
      </c>
      <c r="E4" s="44" t="n">
        <v>14292963</v>
      </c>
      <c r="F4" s="44" t="n">
        <v>14292963</v>
      </c>
      <c r="G4" s="44" t="n">
        <v>14292963</v>
      </c>
      <c r="H4" s="44" t="n">
        <v>14292963</v>
      </c>
    </row>
    <row r="5" customFormat="false" ht="12.75" hidden="false" customHeight="false" outlineLevel="0" collapsed="false">
      <c r="B5" s="0" t="s">
        <v>121</v>
      </c>
      <c r="C5" s="44" t="n">
        <v>-5216802</v>
      </c>
      <c r="D5" s="44"/>
      <c r="E5" s="44"/>
      <c r="F5" s="44"/>
      <c r="G5" s="44"/>
      <c r="H5" s="44"/>
    </row>
    <row r="6" customFormat="false" ht="12.75" hidden="false" customHeight="false" outlineLevel="0" collapsed="false">
      <c r="B6" s="0" t="s">
        <v>122</v>
      </c>
      <c r="C6" s="44" t="n">
        <v>-95835</v>
      </c>
      <c r="D6" s="44"/>
      <c r="E6" s="44"/>
      <c r="F6" s="44"/>
      <c r="G6" s="44"/>
      <c r="H6" s="44"/>
    </row>
    <row r="7" customFormat="false" ht="12.75" hidden="false" customHeight="false" outlineLevel="0" collapsed="false">
      <c r="B7" s="0" t="s">
        <v>123</v>
      </c>
      <c r="C7" s="44" t="n">
        <v>274289</v>
      </c>
      <c r="D7" s="44"/>
      <c r="E7" s="44"/>
      <c r="F7" s="44"/>
      <c r="G7" s="44"/>
      <c r="H7" s="44"/>
    </row>
    <row r="8" customFormat="false" ht="12.75" hidden="false" customHeight="false" outlineLevel="0" collapsed="false">
      <c r="B8" s="0" t="s">
        <v>124</v>
      </c>
      <c r="C8" s="44" t="n">
        <v>6500000</v>
      </c>
      <c r="D8" s="44" t="n">
        <v>-6500000</v>
      </c>
      <c r="E8" s="44"/>
      <c r="F8" s="44"/>
      <c r="G8" s="44"/>
      <c r="H8" s="44"/>
    </row>
    <row r="9" customFormat="false" ht="12.75" hidden="false" customHeight="false" outlineLevel="0" collapsed="false">
      <c r="B9" s="43" t="s">
        <v>125</v>
      </c>
      <c r="C9" s="44" t="n">
        <v>241054</v>
      </c>
    </row>
    <row r="10" customFormat="false" ht="12.75" hidden="false" customHeight="false" outlineLevel="0" collapsed="false">
      <c r="B10" s="43" t="s">
        <v>126</v>
      </c>
      <c r="C10" s="44" t="n">
        <v>448674</v>
      </c>
    </row>
    <row r="11" customFormat="false" ht="12.75" hidden="false" customHeight="false" outlineLevel="0" collapsed="false">
      <c r="B11" s="43" t="s">
        <v>127</v>
      </c>
      <c r="C11" s="44" t="n">
        <v>3138</v>
      </c>
    </row>
    <row r="12" customFormat="false" ht="12.75" hidden="false" customHeight="false" outlineLevel="0" collapsed="false">
      <c r="C12" s="44"/>
    </row>
    <row r="15" customFormat="false" ht="12.75" hidden="false" customHeight="false" outlineLevel="0" collapsed="false">
      <c r="C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5-03-03T18:49:00Z</cp:lastPrinted>
  <dcterms:modified xsi:type="dcterms:W3CDTF">2025-06-03T15:31:58Z</dcterms:modified>
  <cp:revision>0</cp:revision>
  <dc:subject/>
  <dc:title/>
</cp:coreProperties>
</file>