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rdrail Application" sheetId="1" state="visible" r:id="rId2"/>
    <sheet name="Pavement Marking Application" sheetId="2" state="visible" r:id="rId3"/>
    <sheet name="RPM Application" sheetId="3" state="visible" r:id="rId4"/>
    <sheet name="County Totals" sheetId="4" state="visible" r:id="rId5"/>
    <sheet name="Guardrail" sheetId="5" state="visible" r:id="rId6"/>
    <sheet name="PMarkings" sheetId="6" state="visible" r:id="rId7"/>
    <sheet name="RPMs" sheetId="7" state="visible" r:id="rId8"/>
    <sheet name="Costs" sheetId="8" state="visible" r:id="rId9"/>
  </sheets>
  <definedNames>
    <definedName function="false" hidden="true" localSheetId="3" name="_xlnm._FilterDatabase" vbProcedure="false">'County Totals'!$A$2:$J$90</definedName>
    <definedName function="false" hidden="true" localSheetId="4" name="_xlnm._FilterDatabase" vbProcedure="false">Guardrail!$A$3:$P$91</definedName>
    <definedName function="false" hidden="false" localSheetId="0" name="_xlnm.Print_Area" vbProcedure="false">'Guardrail Application'!$A$1:$J$47</definedName>
    <definedName function="false" hidden="false" localSheetId="1" name="_xlnm.Print_Area" vbProcedure="false">'Pavement Marking Application'!$A$1:$J$57</definedName>
    <definedName function="false" hidden="true" localSheetId="5" name="_xlnm._FilterDatabase" vbProcedure="false">PMarkings!$A$3:$J$91</definedName>
    <definedName function="false" hidden="false" localSheetId="2" name="_xlnm.Print_Area" vbProcedure="false">'RPM Application'!$A$1:$J$43</definedName>
    <definedName function="false" hidden="true" localSheetId="6" name="_xlnm._FilterDatabase" vbProcedure="false">RPMs!$A$3:$D$91</definedName>
    <definedName function="false" hidden="false" name="County" vbProcedure="false">'County Totals'!$A$3:$A$90</definedName>
    <definedName function="false" hidden="false" name="County_Cd" vbProcedure="false">'County Totals'!$A$3:$A$90</definedName>
    <definedName function="false" hidden="false" name="Select" vbProcedure="false">Costs!$F$1:$F$3</definedName>
    <definedName function="false" hidden="false" name="_xlfn_IFERROR" vbProcedure="false"/>
    <definedName function="false" hidden="false" name="_xlfn_RANK_AVG" vbProcedure="false"/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" uniqueCount="191">
  <si>
    <t xml:space="preserve">COUNTY: </t>
  </si>
  <si>
    <t xml:space="preserve">Project Administration:</t>
  </si>
  <si>
    <t xml:space="preserve">LOCAL-LET:</t>
  </si>
  <si>
    <t xml:space="preserve">ODOT-LET:</t>
  </si>
  <si>
    <t xml:space="preserve">Funding:*</t>
  </si>
  <si>
    <t xml:space="preserve">   (*Guardrail Projects are funded at 100% federal)</t>
  </si>
  <si>
    <t xml:space="preserve">TOTAL FUNDING REQUEST ($300,000 max):</t>
  </si>
  <si>
    <t xml:space="preserve">$</t>
  </si>
  <si>
    <t xml:space="preserve">1. Submit cost estimates in current year dollars and include 10% CE</t>
  </si>
  <si>
    <t xml:space="preserve">2. Requested Year and Estimated Costs may differ from actual approval by the CSTP/LBR Committee.</t>
  </si>
  <si>
    <t xml:space="preserve">3. The Total Funding Request will be the maximum amount of funding allocated to the County's project.</t>
  </si>
  <si>
    <t xml:space="preserve">APPROXIMATELY WHAT PERCENTAGE OF THE TOTAL FUNDING REQUEST DOES THIS PROJECT INVOLVE:</t>
  </si>
  <si>
    <t xml:space="preserve">Project Category:</t>
  </si>
  <si>
    <t xml:space="preserve">Category 1: </t>
  </si>
  <si>
    <t xml:space="preserve">New Guardrail For Fixed Object Protection</t>
  </si>
  <si>
    <t xml:space="preserve">%</t>
  </si>
  <si>
    <t xml:space="preserve">- installing a new guardrail where no guardrail has existed in the past to protect a fixed object as defined in the ODOT Location and Design Manual, Volume 1, Section 601</t>
  </si>
  <si>
    <t xml:space="preserve">- extending existing guardrail installations to meet current design requirements of Section 602 of the ODOT Location and Design Manual, Volume 1 in order to protect a fixed object</t>
  </si>
  <si>
    <t xml:space="preserve">Category 2: </t>
  </si>
  <si>
    <t xml:space="preserve">Upgrading Existing Guardrail</t>
  </si>
  <si>
    <t xml:space="preserve">- changing a blunt end or turned-down end treatment to a new end treatment</t>
  </si>
  <si>
    <t xml:space="preserve">- upgrading existing guardrail from Type 4 to Type 5</t>
  </si>
  <si>
    <t xml:space="preserve">**NOTE:</t>
  </si>
  <si>
    <r>
      <rPr>
        <i val="true"/>
        <sz val="11"/>
        <color rgb="FF000000"/>
        <rFont val="Calibri"/>
        <family val="2"/>
      </rPr>
      <t xml:space="preserve">Repairing or replacing existing guardrail in-kind is considered maintenance and is </t>
    </r>
    <r>
      <rPr>
        <b val="true"/>
        <i val="true"/>
        <sz val="11"/>
        <color rgb="FF000000"/>
        <rFont val="Calibri"/>
        <family val="2"/>
      </rPr>
      <t xml:space="preserve">NOT</t>
    </r>
    <r>
      <rPr>
        <i val="true"/>
        <sz val="11"/>
        <color rgb="FF000000"/>
        <rFont val="Calibri"/>
        <family val="2"/>
      </rPr>
      <t xml:space="preserve"> Eligible for HSIP Funding.  If funding is desired for this type of work, please submit a CSTP Funding Application.</t>
    </r>
  </si>
  <si>
    <t xml:space="preserve">Guardrail Scoring:</t>
  </si>
  <si>
    <t xml:space="preserve">1. FUNDING REQUEST AMOUNT (6 Points Possible)</t>
  </si>
  <si>
    <t xml:space="preserve">Requested Funding</t>
  </si>
  <si>
    <t xml:space="preserve">Points</t>
  </si>
  <si>
    <t xml:space="preserve">$0 to $100,000</t>
  </si>
  <si>
    <t xml:space="preserve">$100,001 to $200,000</t>
  </si>
  <si>
    <t xml:space="preserve">$200,001 to $300,000</t>
  </si>
  <si>
    <t xml:space="preserve">Points Awarded:</t>
  </si>
  <si>
    <t xml:space="preserve">2. CRASH BENEFIT ANALYSIS (88 Points Possible)</t>
  </si>
  <si>
    <t xml:space="preserve">Project Category</t>
  </si>
  <si>
    <t xml:space="preserve">Category %</t>
  </si>
  <si>
    <t xml:space="preserve">County Rank</t>
  </si>
  <si>
    <t xml:space="preserve">Severity Factor</t>
  </si>
  <si>
    <t xml:space="preserve">Effective-ness Factor^</t>
  </si>
  <si>
    <t xml:space="preserve">Weighted Points Earned</t>
  </si>
  <si>
    <t xml:space="preserve">Weighted Points Possible</t>
  </si>
  <si>
    <t xml:space="preserve">Category 1: New Guardrail For Fixed Object Protection</t>
  </si>
  <si>
    <t xml:space="preserve">Category 2: Upgrading Existing Guardrail</t>
  </si>
  <si>
    <t xml:space="preserve">Total = </t>
  </si>
  <si>
    <t xml:space="preserve">(^Effectiveness Factor is based on a comparison of Crash Modification Factors)</t>
  </si>
  <si>
    <t xml:space="preserve">Total Points: </t>
  </si>
  <si>
    <t xml:space="preserve">County Engineer's Signature:</t>
  </si>
  <si>
    <t xml:space="preserve">Date:</t>
  </si>
  <si>
    <t xml:space="preserve">   (*Pavement Marking Projects are funded at 100% federal)</t>
  </si>
  <si>
    <t xml:space="preserve">TOTAL FUNDING REQUEST ($150,000 max):</t>
  </si>
  <si>
    <t xml:space="preserve">Pavement Markings - New</t>
  </si>
  <si>
    <t xml:space="preserve">-  installing pavement markings where there has been no pavement markings in the past</t>
  </si>
  <si>
    <t xml:space="preserve">Pavement Markings - Edgeline Rumble Stripe</t>
  </si>
  <si>
    <t xml:space="preserve">- Installing Edgeline Rumble Stripes</t>
  </si>
  <si>
    <t xml:space="preserve">-It is recommended that edgeline rumble stripes be installed on asphalt roadways with a total surface width of 24 feet.</t>
  </si>
  <si>
    <t xml:space="preserve">-It is recommended that these should be installed with a larger resurfacing project.</t>
  </si>
  <si>
    <t xml:space="preserve">  (Safety would pay for the additional costs of adding rumble stripes to the project)</t>
  </si>
  <si>
    <t xml:space="preserve">Category 3: </t>
  </si>
  <si>
    <t xml:space="preserve">Pavement Markings - Upgrade</t>
  </si>
  <si>
    <t xml:space="preserve">- upgrading the existing pavement markings to a longer-lasting material or upgraded type</t>
  </si>
  <si>
    <t xml:space="preserve">Category 4: </t>
  </si>
  <si>
    <t xml:space="preserve">Pavement Markings - Upgrade Wider Markings</t>
  </si>
  <si>
    <t xml:space="preserve">- upgrading the existing pavement markings to a wider pavement marking type</t>
  </si>
  <si>
    <r>
      <rPr>
        <i val="true"/>
        <sz val="11"/>
        <color rgb="FF000000"/>
        <rFont val="Calibri"/>
        <family val="2"/>
      </rPr>
      <t xml:space="preserve">Repairing or replacing existing pavement markings in-kind is considered maintenance and is </t>
    </r>
    <r>
      <rPr>
        <b val="true"/>
        <i val="true"/>
        <sz val="11"/>
        <color rgb="FF000000"/>
        <rFont val="Calibri"/>
        <family val="2"/>
      </rPr>
      <t xml:space="preserve">NOT</t>
    </r>
    <r>
      <rPr>
        <i val="true"/>
        <sz val="11"/>
        <color rgb="FF000000"/>
        <rFont val="Calibri"/>
        <family val="2"/>
      </rPr>
      <t xml:space="preserve"> Eligible for HSIP Funding.  If funding is desired for this type of work, please submit a CSTP Funding Application.</t>
    </r>
  </si>
  <si>
    <t xml:space="preserve">Pavement Marking Scoring:</t>
  </si>
  <si>
    <t xml:space="preserve">$0 to $50,000</t>
  </si>
  <si>
    <t xml:space="preserve">$50,001 to $100,000</t>
  </si>
  <si>
    <t xml:space="preserve">$100,001 to $150,000</t>
  </si>
  <si>
    <t xml:space="preserve">   (*Raised Pavement Marker Projects are funded at 100% federal)</t>
  </si>
  <si>
    <t xml:space="preserve">TOTAL FUNDING REQUEST ($75,000 max):</t>
  </si>
  <si>
    <t xml:space="preserve">Raised Pavement Markers - New</t>
  </si>
  <si>
    <t xml:space="preserve">-  installing raised pavement markers where there has been no raised pavement markers in the past</t>
  </si>
  <si>
    <r>
      <rPr>
        <i val="true"/>
        <sz val="11"/>
        <color rgb="FF000000"/>
        <rFont val="Calibri"/>
        <family val="2"/>
      </rPr>
      <t xml:space="preserve">Repairing or replacing existing raised pavement markers in-kind is considered maintenance and is </t>
    </r>
    <r>
      <rPr>
        <b val="true"/>
        <i val="true"/>
        <sz val="11"/>
        <color rgb="FF000000"/>
        <rFont val="Calibri"/>
        <family val="2"/>
      </rPr>
      <t xml:space="preserve">NOT</t>
    </r>
    <r>
      <rPr>
        <i val="true"/>
        <sz val="11"/>
        <color rgb="FF000000"/>
        <rFont val="Calibri"/>
        <family val="2"/>
      </rPr>
      <t xml:space="preserve"> Eligible for HSIP Funding.  If funding is desired for this type of work, please submit a CSTP Funding Application.</t>
    </r>
  </si>
  <si>
    <t xml:space="preserve">Raised Pavement Marker Scoring:</t>
  </si>
  <si>
    <t xml:space="preserve">$0 to $25,000</t>
  </si>
  <si>
    <t xml:space="preserve">$25,001 to $50,000</t>
  </si>
  <si>
    <t xml:space="preserve">$50,001 to $75,000</t>
  </si>
  <si>
    <t xml:space="preserve">Effective-ness Factor</t>
  </si>
  <si>
    <t xml:space="preserve">Category 1: Raised Pavement Marker - New</t>
  </si>
  <si>
    <t xml:space="preserve">County</t>
  </si>
  <si>
    <t xml:space="preserve">Unincorporated County Route Mileage</t>
  </si>
  <si>
    <t xml:space="preserve">Weighted AADT</t>
  </si>
  <si>
    <t xml:space="preserve">ADT-Miles Total</t>
  </si>
  <si>
    <t xml:space="preserve">Fatal Crash Total</t>
  </si>
  <si>
    <t xml:space="preserve">Injury Crash Total</t>
  </si>
  <si>
    <t xml:space="preserve">Crash Total</t>
  </si>
  <si>
    <t xml:space="preserve">Crash Rate</t>
  </si>
  <si>
    <t xml:space="preserve">% of Fatal and Injury Crashes of State Total</t>
  </si>
  <si>
    <t xml:space="preserve">Crash Rate Rank</t>
  </si>
  <si>
    <t xml:space="preserve">ADA</t>
  </si>
  <si>
    <t xml:space="preserve">ALL</t>
  </si>
  <si>
    <t xml:space="preserve">ASD</t>
  </si>
  <si>
    <t xml:space="preserve">ATB</t>
  </si>
  <si>
    <t xml:space="preserve">ATH</t>
  </si>
  <si>
    <t xml:space="preserve">AUG</t>
  </si>
  <si>
    <t xml:space="preserve">BEL</t>
  </si>
  <si>
    <t xml:space="preserve">BRO</t>
  </si>
  <si>
    <t xml:space="preserve">BUT</t>
  </si>
  <si>
    <t xml:space="preserve">CAR</t>
  </si>
  <si>
    <t xml:space="preserve">CHP</t>
  </si>
  <si>
    <t xml:space="preserve">CLA</t>
  </si>
  <si>
    <t xml:space="preserve">CLE</t>
  </si>
  <si>
    <t xml:space="preserve">CLI</t>
  </si>
  <si>
    <t xml:space="preserve">COL</t>
  </si>
  <si>
    <t xml:space="preserve">COS</t>
  </si>
  <si>
    <t xml:space="preserve">CRA</t>
  </si>
  <si>
    <t xml:space="preserve">CUY</t>
  </si>
  <si>
    <t xml:space="preserve">DAR</t>
  </si>
  <si>
    <t xml:space="preserve">DEF</t>
  </si>
  <si>
    <t xml:space="preserve">DEL</t>
  </si>
  <si>
    <t xml:space="preserve">ERI</t>
  </si>
  <si>
    <t xml:space="preserve">FAI</t>
  </si>
  <si>
    <t xml:space="preserve">FAY</t>
  </si>
  <si>
    <t xml:space="preserve">FRA</t>
  </si>
  <si>
    <t xml:space="preserve">FUL</t>
  </si>
  <si>
    <t xml:space="preserve">GAL</t>
  </si>
  <si>
    <t xml:space="preserve">GEA</t>
  </si>
  <si>
    <t xml:space="preserve">GRE</t>
  </si>
  <si>
    <t xml:space="preserve">GUE</t>
  </si>
  <si>
    <t xml:space="preserve">HAM</t>
  </si>
  <si>
    <t xml:space="preserve">HAN</t>
  </si>
  <si>
    <t xml:space="preserve">HAR</t>
  </si>
  <si>
    <t xml:space="preserve">HAS</t>
  </si>
  <si>
    <t xml:space="preserve">HEN</t>
  </si>
  <si>
    <t xml:space="preserve">HIG</t>
  </si>
  <si>
    <t xml:space="preserve">HOC</t>
  </si>
  <si>
    <t xml:space="preserve">HOL</t>
  </si>
  <si>
    <t xml:space="preserve">HUR</t>
  </si>
  <si>
    <t xml:space="preserve">JAC</t>
  </si>
  <si>
    <t xml:space="preserve">JEF</t>
  </si>
  <si>
    <t xml:space="preserve">KNO</t>
  </si>
  <si>
    <t xml:space="preserve">LAK</t>
  </si>
  <si>
    <t xml:space="preserve">LAW</t>
  </si>
  <si>
    <t xml:space="preserve">LIC</t>
  </si>
  <si>
    <t xml:space="preserve">LOG</t>
  </si>
  <si>
    <t xml:space="preserve">LOR</t>
  </si>
  <si>
    <t xml:space="preserve">LUC</t>
  </si>
  <si>
    <t xml:space="preserve">MAD</t>
  </si>
  <si>
    <t xml:space="preserve">MAH</t>
  </si>
  <si>
    <t xml:space="preserve">MAR</t>
  </si>
  <si>
    <t xml:space="preserve">MED</t>
  </si>
  <si>
    <t xml:space="preserve">MEG</t>
  </si>
  <si>
    <t xml:space="preserve">MER</t>
  </si>
  <si>
    <t xml:space="preserve">MIA</t>
  </si>
  <si>
    <t xml:space="preserve">MOE</t>
  </si>
  <si>
    <t xml:space="preserve">MOT</t>
  </si>
  <si>
    <t xml:space="preserve">MRG</t>
  </si>
  <si>
    <t xml:space="preserve">MRW</t>
  </si>
  <si>
    <t xml:space="preserve">MUS</t>
  </si>
  <si>
    <t xml:space="preserve">NOB</t>
  </si>
  <si>
    <t xml:space="preserve">OTT</t>
  </si>
  <si>
    <t xml:space="preserve">PAU</t>
  </si>
  <si>
    <t xml:space="preserve">PER</t>
  </si>
  <si>
    <t xml:space="preserve">PIC</t>
  </si>
  <si>
    <t xml:space="preserve">PIK</t>
  </si>
  <si>
    <t xml:space="preserve">POR</t>
  </si>
  <si>
    <t xml:space="preserve">PRE</t>
  </si>
  <si>
    <t xml:space="preserve">PUT</t>
  </si>
  <si>
    <t xml:space="preserve">RIC</t>
  </si>
  <si>
    <t xml:space="preserve">ROS</t>
  </si>
  <si>
    <t xml:space="preserve">SAN</t>
  </si>
  <si>
    <t xml:space="preserve">SCI</t>
  </si>
  <si>
    <t xml:space="preserve">SEN</t>
  </si>
  <si>
    <t xml:space="preserve">SHE</t>
  </si>
  <si>
    <t xml:space="preserve">STA</t>
  </si>
  <si>
    <t xml:space="preserve">SUM</t>
  </si>
  <si>
    <t xml:space="preserve">TRU</t>
  </si>
  <si>
    <t xml:space="preserve">TUS</t>
  </si>
  <si>
    <t xml:space="preserve">UNI</t>
  </si>
  <si>
    <t xml:space="preserve">VAN</t>
  </si>
  <si>
    <t xml:space="preserve">VIN</t>
  </si>
  <si>
    <t xml:space="preserve">WAR</t>
  </si>
  <si>
    <t xml:space="preserve">WAS</t>
  </si>
  <si>
    <t xml:space="preserve">WAY</t>
  </si>
  <si>
    <t xml:space="preserve">WIL</t>
  </si>
  <si>
    <t xml:space="preserve">WOO</t>
  </si>
  <si>
    <t xml:space="preserve">WYA</t>
  </si>
  <si>
    <t xml:space="preserve">Fixed Object Struck (Everything except Guardrail)</t>
  </si>
  <si>
    <t xml:space="preserve">Run off the Road and Fixed Object Struck (Guardrail)</t>
  </si>
  <si>
    <t xml:space="preserve">Average ADT</t>
  </si>
  <si>
    <t xml:space="preserve">% of Fatal and Injury Crashes for Group of the County Total</t>
  </si>
  <si>
    <t xml:space="preserve">Pavement Marking Total</t>
  </si>
  <si>
    <t xml:space="preserve">Wet Pavement, Night Crashes, Run off the Road Crashes, Head-on and Sideswipe-Meeting)</t>
  </si>
  <si>
    <t xml:space="preserve">Crash Rate Priority Ranking</t>
  </si>
  <si>
    <t xml:space="preserve">Raised Pavement Marking Total</t>
  </si>
  <si>
    <t xml:space="preserve">Wet Pavement Crashes (in dark with lights, Dusk, and Dawn), Night Crashes, Run off the Road Crashes, Head-on and Sideswipe-Meeting</t>
  </si>
  <si>
    <t xml:space="preserve">Guardrail Cost Scoring Point Table</t>
  </si>
  <si>
    <t xml:space="preserve">Costs</t>
  </si>
  <si>
    <t xml:space="preserve">Yes</t>
  </si>
  <si>
    <t xml:space="preserve">No</t>
  </si>
  <si>
    <t xml:space="preserve">PM Cost Scoring Point Table</t>
  </si>
  <si>
    <t xml:space="preserve">RPM Cost Scoring Point Tab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#&quot; Mi&quot;"/>
    <numFmt numFmtId="166" formatCode="General"/>
    <numFmt numFmtId="167" formatCode="_(\$* #,##0.00_);_(\$* \(#,##0.00\);_(\$* \-??_);_(@_)"/>
    <numFmt numFmtId="168" formatCode="0%"/>
    <numFmt numFmtId="169" formatCode="0.00%"/>
    <numFmt numFmtId="170" formatCode="0.00"/>
    <numFmt numFmtId="171" formatCode="0.000"/>
    <numFmt numFmtId="172" formatCode="#,##0"/>
    <numFmt numFmtId="173" formatCode="#,##0.00"/>
    <numFmt numFmtId="174" formatCode="#,##0.0000"/>
    <numFmt numFmtId="175" formatCode="_(* #,##0.00_);_(* \(#,##0.00\);_(* \-??_);_(@_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4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9.56"/>
  </cols>
  <sheetData>
    <row r="1" s="1" customFormat="true" ht="15" hidden="false" customHeight="false" outlineLevel="0" collapsed="false"/>
    <row r="2" customFormat="false" ht="18.75" hidden="false" customHeight="false" outlineLevel="0" collapsed="false">
      <c r="E2" s="2" t="s">
        <v>0</v>
      </c>
      <c r="F2" s="3"/>
      <c r="G2" s="4"/>
      <c r="H2" s="5"/>
      <c r="I2" s="4"/>
      <c r="J2" s="5"/>
      <c r="K2" s="4"/>
      <c r="L2" s="6"/>
    </row>
    <row r="3" customFormat="false" ht="15" hidden="false" customHeight="false" outlineLevel="0" collapsed="false">
      <c r="E3" s="7"/>
      <c r="F3" s="6"/>
      <c r="G3" s="6"/>
      <c r="H3" s="6"/>
      <c r="I3" s="6"/>
      <c r="J3" s="6"/>
      <c r="K3" s="6"/>
      <c r="L3" s="6"/>
    </row>
    <row r="4" customFormat="false" ht="18.75" hidden="false" customHeight="false" outlineLevel="0" collapsed="false">
      <c r="A4" s="8" t="s">
        <v>1</v>
      </c>
    </row>
    <row r="5" customFormat="false" ht="15" hidden="false" customHeight="false" outlineLevel="0" collapsed="false">
      <c r="A5" s="9" t="s">
        <v>2</v>
      </c>
      <c r="B5" s="10"/>
      <c r="C5" s="9" t="s">
        <v>3</v>
      </c>
      <c r="D5" s="11" t="str">
        <f aca="false">IF(B5="Yes","No",IF(B5=0," ","Yes"))</f>
        <v> </v>
      </c>
    </row>
    <row r="7" customFormat="false" ht="18.75" hidden="false" customHeight="false" outlineLevel="0" collapsed="false">
      <c r="A7" s="8" t="s">
        <v>4</v>
      </c>
    </row>
    <row r="8" customFormat="false" ht="15" hidden="false" customHeight="false" outlineLevel="0" collapsed="false">
      <c r="A8" s="12" t="s">
        <v>5</v>
      </c>
    </row>
    <row r="9" customFormat="false" ht="15" hidden="false" customHeight="false" outlineLevel="0" collapsed="false">
      <c r="A9" s="13" t="s">
        <v>6</v>
      </c>
      <c r="B9" s="13"/>
      <c r="C9" s="13"/>
      <c r="D9" s="13"/>
      <c r="E9" s="14" t="s">
        <v>7</v>
      </c>
      <c r="F9" s="14"/>
    </row>
    <row r="10" s="15" customFormat="true" ht="15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6"/>
      <c r="I10" s="16"/>
      <c r="J10" s="16"/>
    </row>
    <row r="11" s="15" customFormat="true" ht="15" hidden="false" customHeight="true" outlineLevel="0" collapsed="false">
      <c r="B11" s="16" t="s">
        <v>9</v>
      </c>
      <c r="C11" s="16"/>
      <c r="D11" s="16"/>
      <c r="E11" s="16"/>
      <c r="F11" s="16"/>
      <c r="G11" s="16"/>
      <c r="H11" s="16"/>
      <c r="I11" s="16"/>
      <c r="J11" s="16"/>
    </row>
    <row r="12" s="15" customFormat="true" ht="15" hidden="false" customHeight="true" outlineLevel="0" collapsed="false">
      <c r="B12" s="16" t="s">
        <v>10</v>
      </c>
      <c r="C12" s="16"/>
      <c r="D12" s="16"/>
      <c r="E12" s="16"/>
      <c r="F12" s="16"/>
      <c r="G12" s="16"/>
      <c r="H12" s="16"/>
      <c r="I12" s="16"/>
      <c r="J12" s="16"/>
    </row>
    <row r="14" customFormat="false" ht="15" hidden="false" customHeight="false" outlineLevel="0" collapsed="false">
      <c r="A14" s="0" t="s">
        <v>11</v>
      </c>
    </row>
    <row r="15" s="22" customFormat="true" ht="15" hidden="false" customHeight="true" outlineLevel="0" collapsed="false">
      <c r="A15" s="17"/>
      <c r="B15" s="18" t="s">
        <v>12</v>
      </c>
      <c r="C15" s="19"/>
      <c r="D15" s="20"/>
      <c r="E15" s="20"/>
      <c r="F15" s="20"/>
      <c r="G15" s="21"/>
      <c r="H15" s="17"/>
    </row>
    <row r="16" customFormat="false" ht="15" hidden="false" customHeight="false" outlineLevel="0" collapsed="false">
      <c r="B16" s="23" t="s">
        <v>13</v>
      </c>
      <c r="C16" s="13" t="s">
        <v>14</v>
      </c>
      <c r="D16" s="13"/>
      <c r="E16" s="13"/>
      <c r="F16" s="13"/>
      <c r="G16" s="13"/>
      <c r="H16" s="13"/>
      <c r="I16" s="24"/>
      <c r="J16" s="6" t="s">
        <v>15</v>
      </c>
      <c r="K16" s="6"/>
    </row>
    <row r="17" s="1" customFormat="true" ht="29.25" hidden="false" customHeight="true" outlineLevel="0" collapsed="false">
      <c r="A17" s="25"/>
      <c r="B17" s="26"/>
      <c r="C17" s="27" t="s">
        <v>16</v>
      </c>
      <c r="D17" s="27"/>
      <c r="E17" s="27"/>
      <c r="F17" s="27"/>
      <c r="G17" s="27"/>
      <c r="H17" s="27"/>
      <c r="I17" s="27"/>
      <c r="J17" s="27"/>
      <c r="K17" s="28"/>
      <c r="L17" s="28"/>
    </row>
    <row r="18" s="1" customFormat="true" ht="29.25" hidden="false" customHeight="true" outlineLevel="0" collapsed="false">
      <c r="A18" s="25"/>
      <c r="B18" s="26"/>
      <c r="C18" s="27" t="s">
        <v>17</v>
      </c>
      <c r="D18" s="27"/>
      <c r="E18" s="27"/>
      <c r="F18" s="27"/>
      <c r="G18" s="27"/>
      <c r="H18" s="27"/>
      <c r="I18" s="27"/>
      <c r="J18" s="27"/>
      <c r="K18" s="28"/>
      <c r="L18" s="28"/>
    </row>
    <row r="19" customFormat="false" ht="15" hidden="false" customHeight="false" outlineLevel="0" collapsed="false">
      <c r="B19" s="23" t="s">
        <v>18</v>
      </c>
      <c r="C19" s="13" t="s">
        <v>19</v>
      </c>
      <c r="D19" s="13"/>
      <c r="E19" s="13"/>
      <c r="F19" s="13"/>
      <c r="G19" s="13"/>
      <c r="H19" s="13"/>
      <c r="I19" s="29" t="n">
        <f aca="false">100-I16</f>
        <v>100</v>
      </c>
      <c r="J19" s="6" t="s">
        <v>15</v>
      </c>
      <c r="K19" s="6"/>
    </row>
    <row r="20" s="1" customFormat="true" ht="15" hidden="false" customHeight="false" outlineLevel="0" collapsed="false">
      <c r="A20" s="25"/>
      <c r="B20" s="26"/>
      <c r="C20" s="30" t="s">
        <v>20</v>
      </c>
      <c r="D20" s="30"/>
      <c r="E20" s="30"/>
      <c r="F20" s="30"/>
      <c r="G20" s="30"/>
      <c r="H20" s="30"/>
      <c r="I20" s="30"/>
      <c r="J20" s="30"/>
      <c r="K20" s="26"/>
      <c r="L20" s="26"/>
    </row>
    <row r="21" s="1" customFormat="true" ht="15" hidden="false" customHeight="true" outlineLevel="0" collapsed="false">
      <c r="A21" s="25"/>
      <c r="B21" s="26"/>
      <c r="C21" s="31" t="s">
        <v>21</v>
      </c>
      <c r="D21" s="31"/>
      <c r="E21" s="31"/>
      <c r="F21" s="31"/>
      <c r="G21" s="31"/>
      <c r="H21" s="31"/>
      <c r="I21" s="31"/>
      <c r="J21" s="31"/>
      <c r="K21" s="32"/>
      <c r="L21" s="32"/>
    </row>
    <row r="22" customFormat="false" ht="15" hidden="false" customHeight="true" outlineLevel="0" collapsed="false">
      <c r="A22" s="6"/>
      <c r="B22" s="33" t="s">
        <v>22</v>
      </c>
      <c r="C22" s="34" t="s">
        <v>23</v>
      </c>
      <c r="D22" s="34"/>
      <c r="E22" s="34"/>
      <c r="F22" s="34"/>
      <c r="G22" s="34"/>
      <c r="H22" s="34"/>
      <c r="I22" s="34"/>
      <c r="J22" s="34"/>
      <c r="K22" s="34"/>
    </row>
    <row r="23" customFormat="false" ht="15" hidden="false" customHeight="false" outlineLevel="0" collapsed="false">
      <c r="B23" s="35"/>
      <c r="C23" s="34"/>
      <c r="D23" s="34"/>
      <c r="E23" s="34"/>
      <c r="F23" s="34"/>
      <c r="G23" s="34"/>
      <c r="H23" s="34"/>
      <c r="I23" s="34"/>
      <c r="J23" s="34"/>
      <c r="K23" s="34"/>
    </row>
    <row r="24" customFormat="false" ht="15" hidden="false" customHeight="false" outlineLevel="0" collapsed="false">
      <c r="B24" s="35"/>
      <c r="C24" s="34"/>
      <c r="D24" s="34"/>
      <c r="E24" s="34"/>
      <c r="F24" s="34"/>
      <c r="G24" s="34"/>
      <c r="H24" s="34"/>
      <c r="I24" s="34"/>
      <c r="J24" s="34"/>
      <c r="K24" s="34"/>
    </row>
    <row r="25" s="22" customFormat="true" ht="15" hidden="false" customHeight="false" outlineLevel="0" collapsed="false"/>
    <row r="26" customFormat="false" ht="18.75" hidden="false" customHeight="false" outlineLevel="0" collapsed="false">
      <c r="A26" s="8" t="s">
        <v>24</v>
      </c>
    </row>
    <row r="28" customFormat="false" ht="15.75" hidden="false" customHeight="false" outlineLevel="0" collapsed="false">
      <c r="A28" s="0" t="s">
        <v>25</v>
      </c>
    </row>
    <row r="29" customFormat="false" ht="15" hidden="false" customHeight="false" outlineLevel="0" collapsed="false">
      <c r="C29" s="36" t="s">
        <v>26</v>
      </c>
      <c r="D29" s="36"/>
      <c r="E29" s="37" t="s">
        <v>27</v>
      </c>
    </row>
    <row r="30" customFormat="false" ht="15" hidden="false" customHeight="false" outlineLevel="0" collapsed="false">
      <c r="C30" s="38" t="s">
        <v>28</v>
      </c>
      <c r="D30" s="38"/>
      <c r="E30" s="39" t="n">
        <v>6</v>
      </c>
    </row>
    <row r="31" customFormat="false" ht="15.75" hidden="false" customHeight="false" outlineLevel="0" collapsed="false">
      <c r="C31" s="38" t="s">
        <v>29</v>
      </c>
      <c r="D31" s="38"/>
      <c r="E31" s="39" t="n">
        <v>3</v>
      </c>
    </row>
    <row r="32" customFormat="false" ht="15.75" hidden="false" customHeight="false" outlineLevel="0" collapsed="false">
      <c r="C32" s="40" t="s">
        <v>30</v>
      </c>
      <c r="D32" s="40"/>
      <c r="E32" s="41" t="n">
        <v>0</v>
      </c>
      <c r="H32" s="42" t="s">
        <v>31</v>
      </c>
      <c r="I32" s="42"/>
      <c r="J32" s="43" t="n">
        <f aca="false">IF(E9&lt;=Costs!B3,Costs!C3,IF(E9&lt;=Costs!B4,Costs!C4,Costs!C5))</f>
        <v>0</v>
      </c>
    </row>
    <row r="34" customFormat="false" ht="15.75" hidden="false" customHeight="false" outlineLevel="0" collapsed="false">
      <c r="A34" s="0" t="s">
        <v>32</v>
      </c>
    </row>
    <row r="35" customFormat="false" ht="45.75" hidden="false" customHeight="true" outlineLevel="0" collapsed="false">
      <c r="B35" s="44" t="s">
        <v>33</v>
      </c>
      <c r="C35" s="44"/>
      <c r="D35" s="44"/>
      <c r="E35" s="45" t="s">
        <v>34</v>
      </c>
      <c r="F35" s="46" t="s">
        <v>35</v>
      </c>
      <c r="G35" s="46" t="s">
        <v>36</v>
      </c>
      <c r="H35" s="47" t="s">
        <v>37</v>
      </c>
      <c r="I35" s="45" t="s">
        <v>38</v>
      </c>
      <c r="J35" s="48" t="s">
        <v>39</v>
      </c>
      <c r="K35" s="49"/>
    </row>
    <row r="36" customFormat="false" ht="30" hidden="false" customHeight="true" outlineLevel="0" collapsed="false">
      <c r="B36" s="50" t="s">
        <v>40</v>
      </c>
      <c r="C36" s="50"/>
      <c r="D36" s="50"/>
      <c r="E36" s="51" t="n">
        <f aca="false">I16/100</f>
        <v>0</v>
      </c>
      <c r="F36" s="52" t="e">
        <f aca="false">VLOOKUP($F$2,Guardrail!$A:$P,10,FALSE())</f>
        <v>#N/A</v>
      </c>
      <c r="G36" s="53" t="e">
        <f aca="false">VLOOKUP($F$2,Guardrail!$A:$P,9,FALSE())</f>
        <v>#N/A</v>
      </c>
      <c r="H36" s="54" t="n">
        <v>1</v>
      </c>
      <c r="I36" s="55" t="e">
        <f aca="false">(1+G36)*F36*E36/2*H36</f>
        <v>#N/A</v>
      </c>
      <c r="J36" s="56" t="n">
        <f aca="false">88*E36</f>
        <v>0</v>
      </c>
      <c r="K36" s="57"/>
    </row>
    <row r="37" customFormat="false" ht="15.75" hidden="false" customHeight="true" outlineLevel="0" collapsed="false">
      <c r="B37" s="58" t="s">
        <v>41</v>
      </c>
      <c r="C37" s="58"/>
      <c r="D37" s="58"/>
      <c r="E37" s="59" t="n">
        <f aca="false">I19/100</f>
        <v>1</v>
      </c>
      <c r="F37" s="60" t="e">
        <f aca="false">VLOOKUP($F$2,Guardrail!$A:$P,16,FALSE())</f>
        <v>#N/A</v>
      </c>
      <c r="G37" s="61" t="e">
        <f aca="false">VLOOKUP($F$2,Guardrail!$A:$P,15,FALSE())</f>
        <v>#N/A</v>
      </c>
      <c r="H37" s="62" t="n">
        <v>0.6</v>
      </c>
      <c r="I37" s="63" t="e">
        <f aca="false">(1+G37)*F37*E37/2*H37</f>
        <v>#N/A</v>
      </c>
      <c r="J37" s="64" t="n">
        <f aca="false">88*E37</f>
        <v>88</v>
      </c>
      <c r="K37" s="57"/>
    </row>
    <row r="38" customFormat="false" ht="15.75" hidden="false" customHeight="false" outlineLevel="0" collapsed="false">
      <c r="G38" s="65" t="s">
        <v>42</v>
      </c>
      <c r="H38" s="65"/>
      <c r="I38" s="66" t="e">
        <f aca="false">SUM(I36:I37)</f>
        <v>#N/A</v>
      </c>
      <c r="J38" s="67" t="n">
        <f aca="false">SUM(J36:J37)</f>
        <v>88</v>
      </c>
      <c r="K38" s="65"/>
    </row>
    <row r="39" customFormat="false" ht="15.75" hidden="false" customHeight="true" outlineLevel="0" collapsed="false">
      <c r="B39" s="68" t="s">
        <v>43</v>
      </c>
      <c r="C39" s="68"/>
      <c r="D39" s="68"/>
      <c r="E39" s="68"/>
      <c r="I39" s="6"/>
    </row>
    <row r="40" customFormat="false" ht="15.75" hidden="false" customHeight="false" outlineLevel="0" collapsed="false">
      <c r="B40" s="68"/>
      <c r="C40" s="68"/>
      <c r="D40" s="68"/>
      <c r="E40" s="68"/>
      <c r="H40" s="65" t="s">
        <v>31</v>
      </c>
      <c r="I40" s="65"/>
      <c r="J40" s="69" t="e">
        <f aca="false">ROUND(I38,2)</f>
        <v>#N/A</v>
      </c>
    </row>
    <row r="41" customFormat="false" ht="15.75" hidden="false" customHeight="false" outlineLevel="0" collapsed="false"/>
    <row r="42" customFormat="false" ht="19.5" hidden="false" customHeight="false" outlineLevel="0" collapsed="false">
      <c r="E42" s="70" t="s">
        <v>44</v>
      </c>
      <c r="F42" s="71" t="e">
        <f aca="false">SUM(J40,J32)</f>
        <v>#N/A</v>
      </c>
    </row>
    <row r="45" customFormat="false" ht="21" hidden="false" customHeight="false" outlineLevel="0" collapsed="false">
      <c r="C45" s="72" t="s">
        <v>45</v>
      </c>
      <c r="D45" s="73"/>
      <c r="E45" s="73"/>
      <c r="F45" s="73"/>
      <c r="G45" s="73"/>
      <c r="H45" s="73"/>
      <c r="I45" s="73"/>
      <c r="J45" s="73"/>
      <c r="K45" s="74"/>
      <c r="L45" s="74"/>
    </row>
    <row r="46" customFormat="false" ht="21" hidden="false" customHeight="false" outlineLevel="0" collapsed="false">
      <c r="C46" s="72" t="s">
        <v>46</v>
      </c>
      <c r="D46" s="75"/>
      <c r="E46" s="75"/>
      <c r="F46" s="75"/>
      <c r="G46" s="75"/>
      <c r="H46" s="75"/>
      <c r="I46" s="75"/>
      <c r="J46" s="75"/>
      <c r="K46" s="74"/>
      <c r="L46" s="74"/>
    </row>
  </sheetData>
  <mergeCells count="25">
    <mergeCell ref="A9:D9"/>
    <mergeCell ref="E9:F9"/>
    <mergeCell ref="B10:J10"/>
    <mergeCell ref="B11:J11"/>
    <mergeCell ref="B12:J12"/>
    <mergeCell ref="C16:H16"/>
    <mergeCell ref="C17:J17"/>
    <mergeCell ref="C18:J18"/>
    <mergeCell ref="C19:H19"/>
    <mergeCell ref="C20:J20"/>
    <mergeCell ref="C21:J21"/>
    <mergeCell ref="C22:J24"/>
    <mergeCell ref="C29:D29"/>
    <mergeCell ref="C30:D30"/>
    <mergeCell ref="C31:D31"/>
    <mergeCell ref="C32:D32"/>
    <mergeCell ref="H32:I32"/>
    <mergeCell ref="B35:D35"/>
    <mergeCell ref="B36:D36"/>
    <mergeCell ref="B37:D37"/>
    <mergeCell ref="G38:H38"/>
    <mergeCell ref="B39:E40"/>
    <mergeCell ref="H40:I40"/>
    <mergeCell ref="D45:J45"/>
    <mergeCell ref="D46:J46"/>
  </mergeCells>
  <conditionalFormatting sqref="F2">
    <cfRule type="cellIs" priority="2" operator="equal" aboveAverage="0" equalAverage="0" bottom="0" percent="0" rank="0" text="" dxfId="0">
      <formula>0</formula>
    </cfRule>
  </conditionalFormatting>
  <conditionalFormatting sqref="B5 E9:F9 I16">
    <cfRule type="cellIs" priority="3" operator="equal" aboveAverage="0" equalAverage="0" bottom="0" percent="0" rank="0" text="" dxfId="1">
      <formula>0</formula>
    </cfRule>
  </conditionalFormatting>
  <conditionalFormatting sqref="E9:F9">
    <cfRule type="cellIs" priority="4" operator="equal" aboveAverage="0" equalAverage="0" bottom="0" percent="0" rank="0" text="" dxfId="2">
      <formula>"$"</formula>
    </cfRule>
  </conditionalFormatting>
  <dataValidations count="2">
    <dataValidation allowBlank="true" errorStyle="stop" operator="between" showDropDown="false" showErrorMessage="true" showInputMessage="false" sqref="F2" type="list">
      <formula1>County</formula1>
      <formula2>0</formula2>
    </dataValidation>
    <dataValidation allowBlank="true" errorStyle="stop" operator="between" showDropDown="false" showErrorMessage="true" showInputMessage="false" sqref="B5" type="list">
      <formula1>Select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0Guardrail Funding Applicatio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10.85"/>
    <col collapsed="false" customWidth="true" hidden="false" outlineLevel="0" max="6" min="6" style="0" width="12.56"/>
  </cols>
  <sheetData>
    <row r="1" s="1" customFormat="true" ht="15" hidden="false" customHeight="false" outlineLevel="0" collapsed="false">
      <c r="C1" s="76"/>
    </row>
    <row r="2" customFormat="false" ht="18.75" hidden="false" customHeight="false" outlineLevel="0" collapsed="false">
      <c r="D2" s="72"/>
      <c r="E2" s="2" t="s">
        <v>0</v>
      </c>
      <c r="F2" s="3"/>
    </row>
    <row r="4" customFormat="false" ht="18.75" hidden="false" customHeight="false" outlineLevel="0" collapsed="false">
      <c r="A4" s="8" t="s">
        <v>1</v>
      </c>
    </row>
    <row r="5" customFormat="false" ht="15" hidden="false" customHeight="false" outlineLevel="0" collapsed="false">
      <c r="A5" s="9" t="s">
        <v>2</v>
      </c>
      <c r="B5" s="10"/>
      <c r="C5" s="9" t="s">
        <v>3</v>
      </c>
      <c r="D5" s="11" t="str">
        <f aca="false">IF(B5="Yes","No",IF(B5=0," ","Yes"))</f>
        <v> </v>
      </c>
    </row>
    <row r="7" customFormat="false" ht="18.75" hidden="false" customHeight="false" outlineLevel="0" collapsed="false">
      <c r="A7" s="8" t="s">
        <v>4</v>
      </c>
    </row>
    <row r="8" customFormat="false" ht="15" hidden="false" customHeight="false" outlineLevel="0" collapsed="false">
      <c r="A8" s="77" t="s">
        <v>47</v>
      </c>
    </row>
    <row r="9" customFormat="false" ht="15" hidden="false" customHeight="false" outlineLevel="0" collapsed="false">
      <c r="A9" s="13" t="s">
        <v>48</v>
      </c>
      <c r="B9" s="13"/>
      <c r="C9" s="13"/>
      <c r="D9" s="13"/>
      <c r="E9" s="14" t="s">
        <v>7</v>
      </c>
      <c r="F9" s="14"/>
    </row>
    <row r="10" s="15" customFormat="true" ht="15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6"/>
      <c r="I10" s="16"/>
      <c r="J10" s="16"/>
    </row>
    <row r="11" s="15" customFormat="true" ht="15" hidden="false" customHeight="true" outlineLevel="0" collapsed="false">
      <c r="B11" s="16" t="s">
        <v>9</v>
      </c>
      <c r="C11" s="16"/>
      <c r="D11" s="16"/>
      <c r="E11" s="16"/>
      <c r="F11" s="16"/>
      <c r="G11" s="16"/>
      <c r="H11" s="16"/>
      <c r="I11" s="16"/>
      <c r="J11" s="16"/>
    </row>
    <row r="12" s="15" customFormat="true" ht="15" hidden="false" customHeight="true" outlineLevel="0" collapsed="false">
      <c r="B12" s="16" t="s">
        <v>10</v>
      </c>
      <c r="C12" s="16"/>
      <c r="D12" s="16"/>
      <c r="E12" s="16"/>
      <c r="F12" s="16"/>
      <c r="G12" s="16"/>
      <c r="H12" s="16"/>
      <c r="I12" s="16"/>
      <c r="J12" s="16"/>
    </row>
    <row r="14" customFormat="false" ht="15" hidden="false" customHeight="false" outlineLevel="0" collapsed="false">
      <c r="A14" s="0" t="s">
        <v>11</v>
      </c>
    </row>
    <row r="15" s="22" customFormat="true" ht="15" hidden="false" customHeight="true" outlineLevel="0" collapsed="false">
      <c r="A15" s="17"/>
      <c r="B15" s="18" t="s">
        <v>12</v>
      </c>
      <c r="C15" s="19"/>
      <c r="D15" s="20"/>
      <c r="E15" s="20"/>
      <c r="F15" s="20"/>
      <c r="G15" s="21"/>
      <c r="H15" s="17"/>
    </row>
    <row r="16" customFormat="false" ht="15" hidden="false" customHeight="false" outlineLevel="0" collapsed="false">
      <c r="B16" s="23" t="s">
        <v>13</v>
      </c>
      <c r="C16" s="13" t="s">
        <v>49</v>
      </c>
      <c r="D16" s="13"/>
      <c r="E16" s="13"/>
      <c r="F16" s="13"/>
      <c r="G16" s="13"/>
      <c r="H16" s="24"/>
      <c r="I16" s="6" t="s">
        <v>15</v>
      </c>
    </row>
    <row r="17" s="80" customFormat="true" ht="15" hidden="false" customHeight="true" outlineLevel="0" collapsed="false">
      <c r="A17" s="78"/>
      <c r="B17" s="79"/>
      <c r="C17" s="31" t="s">
        <v>50</v>
      </c>
      <c r="D17" s="31"/>
      <c r="E17" s="31"/>
      <c r="F17" s="31"/>
      <c r="G17" s="31"/>
      <c r="H17" s="31"/>
      <c r="I17" s="31"/>
      <c r="J17" s="31"/>
      <c r="K17" s="32"/>
      <c r="L17" s="32"/>
    </row>
    <row r="18" s="80" customFormat="true" ht="15" hidden="false" customHeight="true" outlineLevel="0" collapsed="false">
      <c r="A18" s="78"/>
      <c r="B18" s="23" t="s">
        <v>18</v>
      </c>
      <c r="C18" s="13" t="s">
        <v>51</v>
      </c>
      <c r="D18" s="13"/>
      <c r="E18" s="13"/>
      <c r="F18" s="13"/>
      <c r="G18" s="13"/>
      <c r="H18" s="24"/>
      <c r="I18" s="6" t="s">
        <v>15</v>
      </c>
      <c r="J18" s="0"/>
      <c r="K18" s="32"/>
      <c r="L18" s="32"/>
    </row>
    <row r="19" s="80" customFormat="true" ht="15" hidden="false" customHeight="true" outlineLevel="0" collapsed="false">
      <c r="A19" s="78"/>
      <c r="B19" s="79"/>
      <c r="C19" s="31" t="s">
        <v>52</v>
      </c>
      <c r="D19" s="31"/>
      <c r="E19" s="31"/>
      <c r="F19" s="31"/>
      <c r="G19" s="31"/>
      <c r="H19" s="31"/>
      <c r="I19" s="31"/>
      <c r="J19" s="31"/>
      <c r="K19" s="32"/>
      <c r="L19" s="32"/>
    </row>
    <row r="20" s="80" customFormat="true" ht="15" hidden="false" customHeight="true" outlineLevel="0" collapsed="false">
      <c r="A20" s="78"/>
      <c r="B20" s="79"/>
      <c r="C20" s="27" t="s">
        <v>53</v>
      </c>
      <c r="D20" s="27"/>
      <c r="E20" s="27"/>
      <c r="F20" s="27"/>
      <c r="G20" s="27"/>
      <c r="H20" s="27"/>
      <c r="I20" s="27"/>
      <c r="J20" s="27"/>
      <c r="K20" s="32"/>
      <c r="L20" s="32"/>
    </row>
    <row r="21" s="80" customFormat="true" ht="15" hidden="false" customHeight="false" outlineLevel="0" collapsed="false">
      <c r="A21" s="78"/>
      <c r="B21" s="79"/>
      <c r="C21" s="27"/>
      <c r="D21" s="27"/>
      <c r="E21" s="27"/>
      <c r="F21" s="27"/>
      <c r="G21" s="27"/>
      <c r="H21" s="27"/>
      <c r="I21" s="27"/>
      <c r="J21" s="27"/>
      <c r="K21" s="32"/>
      <c r="L21" s="32"/>
    </row>
    <row r="22" s="80" customFormat="true" ht="15" hidden="false" customHeight="true" outlineLevel="0" collapsed="false">
      <c r="A22" s="81"/>
      <c r="B22" s="81"/>
      <c r="C22" s="27" t="s">
        <v>54</v>
      </c>
      <c r="D22" s="27"/>
      <c r="E22" s="27"/>
      <c r="F22" s="27"/>
      <c r="G22" s="27"/>
      <c r="H22" s="27"/>
      <c r="I22" s="27"/>
      <c r="J22" s="27"/>
      <c r="K22" s="32"/>
      <c r="L22" s="32"/>
    </row>
    <row r="23" s="80" customFormat="true" ht="15" hidden="false" customHeight="true" outlineLevel="0" collapsed="false">
      <c r="A23" s="81"/>
      <c r="B23" s="81"/>
      <c r="C23" s="27" t="s">
        <v>55</v>
      </c>
      <c r="D23" s="27"/>
      <c r="E23" s="27"/>
      <c r="F23" s="27"/>
      <c r="G23" s="27"/>
      <c r="H23" s="27"/>
      <c r="I23" s="27"/>
      <c r="J23" s="27"/>
      <c r="K23" s="32"/>
      <c r="L23" s="32"/>
    </row>
    <row r="24" customFormat="false" ht="15" hidden="false" customHeight="true" outlineLevel="0" collapsed="false">
      <c r="B24" s="23" t="s">
        <v>56</v>
      </c>
      <c r="C24" s="13" t="s">
        <v>57</v>
      </c>
      <c r="D24" s="13"/>
      <c r="E24" s="13"/>
      <c r="F24" s="13"/>
      <c r="G24" s="13"/>
      <c r="H24" s="24"/>
      <c r="I24" s="6" t="s">
        <v>15</v>
      </c>
    </row>
    <row r="25" s="80" customFormat="true" ht="15" hidden="false" customHeight="true" outlineLevel="0" collapsed="false">
      <c r="A25" s="78"/>
      <c r="B25" s="79"/>
      <c r="C25" s="31" t="s">
        <v>58</v>
      </c>
      <c r="D25" s="31"/>
      <c r="E25" s="31"/>
      <c r="F25" s="31"/>
      <c r="G25" s="31"/>
      <c r="H25" s="31"/>
      <c r="I25" s="31"/>
      <c r="J25" s="31"/>
      <c r="K25" s="32"/>
      <c r="L25" s="32"/>
    </row>
    <row r="26" s="80" customFormat="true" ht="15" hidden="false" customHeight="false" outlineLevel="0" collapsed="false">
      <c r="A26" s="78"/>
      <c r="B26" s="23" t="s">
        <v>59</v>
      </c>
      <c r="C26" s="13" t="s">
        <v>60</v>
      </c>
      <c r="D26" s="13"/>
      <c r="E26" s="13"/>
      <c r="F26" s="13"/>
      <c r="G26" s="13"/>
      <c r="H26" s="29" t="str">
        <f aca="false">IF(H16="","",100-H18-H24-H16)</f>
        <v/>
      </c>
      <c r="I26" s="6" t="s">
        <v>15</v>
      </c>
      <c r="J26" s="0"/>
      <c r="K26" s="32"/>
      <c r="L26" s="32"/>
    </row>
    <row r="27" s="80" customFormat="true" ht="15" hidden="false" customHeight="true" outlineLevel="0" collapsed="false">
      <c r="A27" s="78"/>
      <c r="B27" s="79"/>
      <c r="C27" s="31" t="s">
        <v>61</v>
      </c>
      <c r="D27" s="31"/>
      <c r="E27" s="31"/>
      <c r="F27" s="31"/>
      <c r="G27" s="31"/>
      <c r="H27" s="31"/>
      <c r="I27" s="31"/>
      <c r="J27" s="31"/>
      <c r="K27" s="32"/>
      <c r="L27" s="32"/>
    </row>
    <row r="28" customFormat="false" ht="15" hidden="false" customHeight="true" outlineLevel="0" collapsed="false">
      <c r="A28" s="6"/>
      <c r="B28" s="33" t="s">
        <v>22</v>
      </c>
      <c r="C28" s="34" t="s">
        <v>62</v>
      </c>
      <c r="D28" s="34"/>
      <c r="E28" s="34"/>
      <c r="F28" s="34"/>
      <c r="G28" s="34"/>
      <c r="H28" s="34"/>
      <c r="I28" s="34"/>
      <c r="J28" s="34"/>
      <c r="K28" s="34"/>
    </row>
    <row r="29" customFormat="false" ht="15" hidden="false" customHeight="false" outlineLevel="0" collapsed="false">
      <c r="B29" s="35"/>
      <c r="C29" s="34"/>
      <c r="D29" s="34"/>
      <c r="E29" s="34"/>
      <c r="F29" s="34"/>
      <c r="G29" s="34"/>
      <c r="H29" s="34"/>
      <c r="I29" s="34"/>
      <c r="J29" s="34"/>
      <c r="K29" s="34"/>
    </row>
    <row r="30" customFormat="false" ht="15" hidden="false" customHeight="false" outlineLevel="0" collapsed="false">
      <c r="B30" s="35"/>
      <c r="C30" s="34"/>
      <c r="D30" s="34"/>
      <c r="E30" s="34"/>
      <c r="F30" s="34"/>
      <c r="G30" s="34"/>
      <c r="H30" s="34"/>
      <c r="I30" s="34"/>
      <c r="J30" s="34"/>
      <c r="K30" s="34"/>
    </row>
    <row r="31" s="22" customFormat="true" ht="15" hidden="false" customHeight="false" outlineLevel="0" collapsed="false"/>
    <row r="32" customFormat="false" ht="18.75" hidden="false" customHeight="false" outlineLevel="0" collapsed="false">
      <c r="A32" s="8" t="s">
        <v>63</v>
      </c>
    </row>
    <row r="34" customFormat="false" ht="15.75" hidden="false" customHeight="false" outlineLevel="0" collapsed="false">
      <c r="A34" s="0" t="s">
        <v>25</v>
      </c>
    </row>
    <row r="35" customFormat="false" ht="15" hidden="false" customHeight="true" outlineLevel="0" collapsed="false">
      <c r="C35" s="36" t="s">
        <v>26</v>
      </c>
      <c r="D35" s="36"/>
      <c r="E35" s="37" t="s">
        <v>27</v>
      </c>
    </row>
    <row r="36" customFormat="false" ht="15" hidden="false" customHeight="true" outlineLevel="0" collapsed="false">
      <c r="C36" s="38" t="s">
        <v>64</v>
      </c>
      <c r="D36" s="38"/>
      <c r="E36" s="39" t="n">
        <v>6</v>
      </c>
    </row>
    <row r="37" customFormat="false" ht="15.75" hidden="false" customHeight="true" outlineLevel="0" collapsed="false">
      <c r="C37" s="38" t="s">
        <v>65</v>
      </c>
      <c r="D37" s="38"/>
      <c r="E37" s="39" t="n">
        <v>3</v>
      </c>
    </row>
    <row r="38" customFormat="false" ht="15.75" hidden="false" customHeight="false" outlineLevel="0" collapsed="false">
      <c r="C38" s="40" t="s">
        <v>66</v>
      </c>
      <c r="D38" s="40"/>
      <c r="E38" s="41" t="n">
        <v>0</v>
      </c>
      <c r="H38" s="65" t="s">
        <v>31</v>
      </c>
      <c r="I38" s="65"/>
      <c r="J38" s="43" t="n">
        <f aca="false">IF(E9&lt;=Costs!B9,Costs!C9,IF(E9&lt;=Costs!B10,Costs!C10,Costs!C11))</f>
        <v>0</v>
      </c>
    </row>
    <row r="39" customFormat="false" ht="15" hidden="false" customHeight="true" outlineLevel="0" collapsed="false">
      <c r="C39" s="82"/>
      <c r="D39" s="82"/>
    </row>
    <row r="41" customFormat="false" ht="15.75" hidden="false" customHeight="false" outlineLevel="0" collapsed="false">
      <c r="A41" s="0" t="s">
        <v>32</v>
      </c>
    </row>
    <row r="42" customFormat="false" ht="45.75" hidden="false" customHeight="true" outlineLevel="0" collapsed="false">
      <c r="B42" s="44" t="s">
        <v>33</v>
      </c>
      <c r="C42" s="44"/>
      <c r="D42" s="44"/>
      <c r="E42" s="45" t="s">
        <v>34</v>
      </c>
      <c r="F42" s="46" t="s">
        <v>35</v>
      </c>
      <c r="G42" s="46" t="s">
        <v>36</v>
      </c>
      <c r="H42" s="46" t="s">
        <v>37</v>
      </c>
      <c r="I42" s="45" t="s">
        <v>38</v>
      </c>
      <c r="J42" s="48" t="s">
        <v>39</v>
      </c>
      <c r="K42" s="49"/>
    </row>
    <row r="43" customFormat="false" ht="15" hidden="false" customHeight="false" outlineLevel="0" collapsed="false">
      <c r="B43" s="83" t="str">
        <f aca="false">B16&amp;" "&amp;C16</f>
        <v>Category 1:  Pavement Markings - New</v>
      </c>
      <c r="C43" s="83"/>
      <c r="D43" s="83"/>
      <c r="E43" s="51" t="n">
        <f aca="false">H16/100</f>
        <v>0</v>
      </c>
      <c r="F43" s="52" t="e">
        <f aca="false">VLOOKUP($F$2,PMarkings!$A$4:$J$91,10,FALSE())</f>
        <v>#N/A</v>
      </c>
      <c r="G43" s="53" t="e">
        <f aca="false">VLOOKUP($F$2,PMarkings!$A$4:$J$91,9,FALSE())/100</f>
        <v>#N/A</v>
      </c>
      <c r="H43" s="84" t="n">
        <v>1</v>
      </c>
      <c r="I43" s="85" t="e">
        <f aca="false">(1+G43)*F43*E43/2*H43</f>
        <v>#N/A</v>
      </c>
      <c r="J43" s="56" t="n">
        <f aca="false">88*E43</f>
        <v>0</v>
      </c>
      <c r="K43" s="86"/>
    </row>
    <row r="44" customFormat="false" ht="31.5" hidden="false" customHeight="true" outlineLevel="0" collapsed="false">
      <c r="B44" s="87" t="str">
        <f aca="false">B18&amp;" "&amp;C18</f>
        <v>Category 2:  Pavement Markings - Edgeline Rumble Stripe</v>
      </c>
      <c r="C44" s="87"/>
      <c r="D44" s="87"/>
      <c r="E44" s="88" t="n">
        <f aca="false">H18/100</f>
        <v>0</v>
      </c>
      <c r="F44" s="89" t="e">
        <f aca="false">VLOOKUP($F$2,PMarkings!$A$4:$J$91,10,FALSE())</f>
        <v>#N/A</v>
      </c>
      <c r="G44" s="90" t="e">
        <f aca="false">VLOOKUP($F$2,PMarkings!$A$4:$J$91,9,FALSE())/100</f>
        <v>#N/A</v>
      </c>
      <c r="H44" s="91" t="n">
        <v>1.2</v>
      </c>
      <c r="I44" s="92" t="e">
        <f aca="false">(1+G44)*F44*E44/2*H44</f>
        <v>#N/A</v>
      </c>
      <c r="J44" s="93" t="n">
        <f aca="false">88*E44</f>
        <v>0</v>
      </c>
      <c r="K44" s="86"/>
    </row>
    <row r="45" customFormat="false" ht="31.5" hidden="false" customHeight="true" outlineLevel="0" collapsed="false">
      <c r="B45" s="87" t="str">
        <f aca="false">B24&amp;" "&amp;C24</f>
        <v>Category 3:  Pavement Markings - Upgrade</v>
      </c>
      <c r="C45" s="87"/>
      <c r="D45" s="87"/>
      <c r="E45" s="88" t="n">
        <f aca="false">H24/100</f>
        <v>0</v>
      </c>
      <c r="F45" s="89" t="e">
        <f aca="false">VLOOKUP($F$2,PMarkings!$A$4:$J$91,10,FALSE())</f>
        <v>#N/A</v>
      </c>
      <c r="G45" s="90" t="e">
        <f aca="false">VLOOKUP($F$2,PMarkings!$A$4:$J$91,9,FALSE())/100</f>
        <v>#N/A</v>
      </c>
      <c r="H45" s="91" t="n">
        <v>0.6</v>
      </c>
      <c r="I45" s="92" t="e">
        <f aca="false">(1+G45)*F45*E45/2*H45</f>
        <v>#N/A</v>
      </c>
      <c r="J45" s="93" t="n">
        <f aca="false">88*E45</f>
        <v>0</v>
      </c>
      <c r="K45" s="86"/>
    </row>
    <row r="46" customFormat="false" ht="31.5" hidden="false" customHeight="true" outlineLevel="0" collapsed="false">
      <c r="B46" s="94" t="str">
        <f aca="false">B26&amp;" "&amp;C26</f>
        <v>Category 4:  Pavement Markings - Upgrade Wider Markings</v>
      </c>
      <c r="C46" s="94"/>
      <c r="D46" s="94"/>
      <c r="E46" s="59" t="e">
        <f aca="false">H26/100</f>
        <v>#VALUE!</v>
      </c>
      <c r="F46" s="60" t="e">
        <f aca="false">VLOOKUP($F$2,PMarkings!$A$4:$J$91,10,FALSE())</f>
        <v>#N/A</v>
      </c>
      <c r="G46" s="61" t="e">
        <f aca="false">VLOOKUP($F$2,PMarkings!$A$4:$J$91,9,FALSE())/100</f>
        <v>#N/A</v>
      </c>
      <c r="H46" s="95" t="n">
        <v>0.8</v>
      </c>
      <c r="I46" s="96" t="e">
        <f aca="false">(1+G46)*F46*E46/2*H46</f>
        <v>#N/A</v>
      </c>
      <c r="J46" s="64" t="e">
        <f aca="false">88*E46</f>
        <v>#VALUE!</v>
      </c>
      <c r="K46" s="86"/>
    </row>
    <row r="47" customFormat="false" ht="15.75" hidden="false" customHeight="false" outlineLevel="0" collapsed="false">
      <c r="G47" s="65" t="s">
        <v>42</v>
      </c>
      <c r="H47" s="65"/>
      <c r="I47" s="66" t="e">
        <f aca="false">SUM(I43:I46)</f>
        <v>#N/A</v>
      </c>
      <c r="J47" s="67" t="e">
        <f aca="false">SUM(J43:J46)</f>
        <v>#VALUE!</v>
      </c>
      <c r="K47" s="65"/>
    </row>
    <row r="48" customFormat="false" ht="15.75" hidden="false" customHeight="true" outlineLevel="0" collapsed="false">
      <c r="B48" s="68" t="s">
        <v>43</v>
      </c>
      <c r="C48" s="68"/>
      <c r="D48" s="68"/>
      <c r="E48" s="68"/>
    </row>
    <row r="49" customFormat="false" ht="15.75" hidden="false" customHeight="false" outlineLevel="0" collapsed="false">
      <c r="B49" s="68"/>
      <c r="C49" s="68"/>
      <c r="D49" s="68"/>
      <c r="E49" s="68"/>
      <c r="H49" s="65" t="s">
        <v>31</v>
      </c>
      <c r="I49" s="65"/>
      <c r="J49" s="69" t="e">
        <f aca="false">ROUND(I47,2)</f>
        <v>#N/A</v>
      </c>
    </row>
    <row r="51" customFormat="false" ht="15.75" hidden="false" customHeight="false" outlineLevel="0" collapsed="false"/>
    <row r="52" customFormat="false" ht="19.5" hidden="false" customHeight="false" outlineLevel="0" collapsed="false">
      <c r="E52" s="70" t="s">
        <v>44</v>
      </c>
      <c r="F52" s="71" t="e">
        <f aca="false">SUM(J49,J38)</f>
        <v>#N/A</v>
      </c>
    </row>
    <row r="55" customFormat="false" ht="21" hidden="false" customHeight="false" outlineLevel="0" collapsed="false">
      <c r="C55" s="72" t="s">
        <v>45</v>
      </c>
      <c r="D55" s="73"/>
      <c r="E55" s="73"/>
      <c r="F55" s="73"/>
      <c r="G55" s="73"/>
      <c r="H55" s="73"/>
      <c r="I55" s="73"/>
      <c r="J55" s="73"/>
      <c r="K55" s="74"/>
      <c r="L55" s="74"/>
    </row>
    <row r="56" customFormat="false" ht="21" hidden="false" customHeight="false" outlineLevel="0" collapsed="false">
      <c r="C56" s="72" t="s">
        <v>46</v>
      </c>
      <c r="D56" s="75"/>
      <c r="E56" s="75"/>
      <c r="F56" s="75"/>
      <c r="G56" s="75"/>
      <c r="H56" s="75"/>
      <c r="I56" s="75"/>
      <c r="J56" s="75"/>
      <c r="K56" s="74"/>
      <c r="L56" s="74"/>
    </row>
  </sheetData>
  <mergeCells count="33">
    <mergeCell ref="A9:D9"/>
    <mergeCell ref="E9:F9"/>
    <mergeCell ref="B10:J10"/>
    <mergeCell ref="B11:J11"/>
    <mergeCell ref="B12:J12"/>
    <mergeCell ref="C16:G16"/>
    <mergeCell ref="C17:J17"/>
    <mergeCell ref="C18:G18"/>
    <mergeCell ref="C19:J19"/>
    <mergeCell ref="C20:J21"/>
    <mergeCell ref="C22:J22"/>
    <mergeCell ref="C23:J23"/>
    <mergeCell ref="C24:G24"/>
    <mergeCell ref="C25:J25"/>
    <mergeCell ref="C26:G26"/>
    <mergeCell ref="C27:J27"/>
    <mergeCell ref="C28:J30"/>
    <mergeCell ref="C35:D35"/>
    <mergeCell ref="C36:D36"/>
    <mergeCell ref="C37:D37"/>
    <mergeCell ref="C38:D38"/>
    <mergeCell ref="H38:I38"/>
    <mergeCell ref="C39:D39"/>
    <mergeCell ref="B42:D42"/>
    <mergeCell ref="B43:D43"/>
    <mergeCell ref="B44:D44"/>
    <mergeCell ref="B45:D45"/>
    <mergeCell ref="B46:D46"/>
    <mergeCell ref="G47:H47"/>
    <mergeCell ref="B48:E49"/>
    <mergeCell ref="H49:I49"/>
    <mergeCell ref="D55:J55"/>
    <mergeCell ref="D56:J56"/>
  </mergeCells>
  <conditionalFormatting sqref="B5">
    <cfRule type="cellIs" priority="2" operator="equal" aboveAverage="0" equalAverage="0" bottom="0" percent="0" rank="0" text="" dxfId="3">
      <formula>0</formula>
    </cfRule>
  </conditionalFormatting>
  <conditionalFormatting sqref="B5">
    <cfRule type="cellIs" priority="3" operator="equal" aboveAverage="0" equalAverage="0" bottom="0" percent="0" rank="0" text="" dxfId="4">
      <formula>"""(Yes/No)"""</formula>
    </cfRule>
  </conditionalFormatting>
  <conditionalFormatting sqref="E9:F9">
    <cfRule type="cellIs" priority="4" operator="equal" aboveAverage="0" equalAverage="0" bottom="0" percent="0" rank="0" text="" dxfId="5">
      <formula>0</formula>
    </cfRule>
  </conditionalFormatting>
  <conditionalFormatting sqref="E9:F9">
    <cfRule type="cellIs" priority="5" operator="equal" aboveAverage="0" equalAverage="0" bottom="0" percent="0" rank="0" text="" dxfId="6">
      <formula>"$"</formula>
    </cfRule>
  </conditionalFormatting>
  <conditionalFormatting sqref="H16">
    <cfRule type="cellIs" priority="6" operator="equal" aboveAverage="0" equalAverage="0" bottom="0" percent="0" rank="0" text="" dxfId="7">
      <formula>0</formula>
    </cfRule>
  </conditionalFormatting>
  <conditionalFormatting sqref="F2">
    <cfRule type="cellIs" priority="7" operator="equal" aboveAverage="0" equalAverage="0" bottom="0" percent="0" rank="0" text="" dxfId="8">
      <formula>0</formula>
    </cfRule>
  </conditionalFormatting>
  <conditionalFormatting sqref="H18">
    <cfRule type="cellIs" priority="8" operator="equal" aboveAverage="0" equalAverage="0" bottom="0" percent="0" rank="0" text="" dxfId="9">
      <formula>0</formula>
    </cfRule>
  </conditionalFormatting>
  <conditionalFormatting sqref="H24">
    <cfRule type="cellIs" priority="9" operator="equal" aboveAverage="0" equalAverage="0" bottom="0" percent="0" rank="0" text="" dxfId="10">
      <formula>0</formula>
    </cfRule>
  </conditionalFormatting>
  <dataValidations count="2">
    <dataValidation allowBlank="true" errorStyle="stop" operator="between" showDropDown="false" showErrorMessage="true" showInputMessage="false" sqref="F2" type="list">
      <formula1>County</formula1>
      <formula2>0</formula2>
    </dataValidation>
    <dataValidation allowBlank="true" errorStyle="stop" operator="between" showDropDown="false" showErrorMessage="true" showInputMessage="false" sqref="B5" type="list">
      <formula1>Select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0Pavement Marking Funding Applicatio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4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41"/>
    <col collapsed="false" customWidth="true" hidden="false" outlineLevel="0" max="3" min="3" style="0" width="9.99"/>
    <col collapsed="false" customWidth="true" hidden="false" outlineLevel="0" max="4" min="4" style="0" width="10.99"/>
    <col collapsed="false" customWidth="true" hidden="false" outlineLevel="0" max="5" min="5" style="0" width="9.14"/>
    <col collapsed="false" customWidth="true" hidden="false" outlineLevel="0" max="6" min="6" style="0" width="9.56"/>
  </cols>
  <sheetData>
    <row r="1" s="1" customFormat="true" ht="15" hidden="false" customHeight="false" outlineLevel="0" collapsed="false">
      <c r="C1" s="76"/>
      <c r="F1" s="19"/>
    </row>
    <row r="2" customFormat="false" ht="18.75" hidden="false" customHeight="false" outlineLevel="0" collapsed="false">
      <c r="D2" s="5"/>
      <c r="E2" s="2" t="s">
        <v>0</v>
      </c>
      <c r="F2" s="3"/>
    </row>
    <row r="4" customFormat="false" ht="18.75" hidden="false" customHeight="false" outlineLevel="0" collapsed="false">
      <c r="A4" s="8" t="s">
        <v>1</v>
      </c>
    </row>
    <row r="5" customFormat="false" ht="15" hidden="false" customHeight="false" outlineLevel="0" collapsed="false">
      <c r="A5" s="9" t="s">
        <v>2</v>
      </c>
      <c r="B5" s="10"/>
      <c r="C5" s="9" t="s">
        <v>3</v>
      </c>
      <c r="D5" s="11" t="str">
        <f aca="false">IF(B5="Yes","No",IF(B5=0," ","Yes"))</f>
        <v> </v>
      </c>
    </row>
    <row r="7" customFormat="false" ht="18.75" hidden="false" customHeight="false" outlineLevel="0" collapsed="false">
      <c r="A7" s="8" t="s">
        <v>4</v>
      </c>
    </row>
    <row r="8" customFormat="false" ht="15" hidden="false" customHeight="false" outlineLevel="0" collapsed="false">
      <c r="A8" s="77" t="s">
        <v>67</v>
      </c>
    </row>
    <row r="9" customFormat="false" ht="15" hidden="false" customHeight="false" outlineLevel="0" collapsed="false">
      <c r="A9" s="13" t="s">
        <v>68</v>
      </c>
      <c r="B9" s="13"/>
      <c r="C9" s="13"/>
      <c r="D9" s="13"/>
      <c r="E9" s="14" t="s">
        <v>7</v>
      </c>
      <c r="F9" s="14"/>
    </row>
    <row r="10" s="15" customFormat="true" ht="15" hidden="false" customHeight="true" outlineLevel="0" collapsed="false">
      <c r="B10" s="16" t="s">
        <v>8</v>
      </c>
      <c r="C10" s="16"/>
      <c r="D10" s="16"/>
      <c r="E10" s="16"/>
      <c r="F10" s="16"/>
      <c r="G10" s="16"/>
      <c r="H10" s="16"/>
      <c r="I10" s="16"/>
      <c r="J10" s="16"/>
    </row>
    <row r="11" s="15" customFormat="true" ht="15" hidden="false" customHeight="true" outlineLevel="0" collapsed="false">
      <c r="B11" s="16" t="s">
        <v>9</v>
      </c>
      <c r="C11" s="16"/>
      <c r="D11" s="16"/>
      <c r="E11" s="16"/>
      <c r="F11" s="16"/>
      <c r="G11" s="16"/>
      <c r="H11" s="16"/>
      <c r="I11" s="16"/>
      <c r="J11" s="16"/>
    </row>
    <row r="12" s="15" customFormat="true" ht="15" hidden="false" customHeight="true" outlineLevel="0" collapsed="false">
      <c r="B12" s="16" t="s">
        <v>10</v>
      </c>
      <c r="C12" s="16"/>
      <c r="D12" s="16"/>
      <c r="E12" s="16"/>
      <c r="F12" s="16"/>
      <c r="G12" s="16"/>
      <c r="H12" s="16"/>
      <c r="I12" s="16"/>
      <c r="J12" s="16"/>
    </row>
    <row r="14" customFormat="false" ht="15" hidden="false" customHeight="false" outlineLevel="0" collapsed="false">
      <c r="A14" s="0" t="s">
        <v>11</v>
      </c>
    </row>
    <row r="15" s="22" customFormat="true" ht="15" hidden="false" customHeight="true" outlineLevel="0" collapsed="false">
      <c r="A15" s="17"/>
      <c r="B15" s="18" t="s">
        <v>12</v>
      </c>
      <c r="C15" s="19"/>
      <c r="D15" s="20"/>
      <c r="E15" s="20"/>
      <c r="F15" s="20"/>
      <c r="G15" s="21"/>
      <c r="H15" s="17"/>
    </row>
    <row r="16" customFormat="false" ht="15" hidden="false" customHeight="false" outlineLevel="0" collapsed="false">
      <c r="B16" s="23" t="s">
        <v>13</v>
      </c>
      <c r="C16" s="13" t="s">
        <v>69</v>
      </c>
      <c r="D16" s="13"/>
      <c r="E16" s="13"/>
      <c r="F16" s="13"/>
      <c r="G16" s="13"/>
      <c r="H16" s="29" t="n">
        <v>100</v>
      </c>
      <c r="I16" s="6" t="s">
        <v>15</v>
      </c>
    </row>
    <row r="17" s="80" customFormat="true" ht="30" hidden="false" customHeight="true" outlineLevel="0" collapsed="false">
      <c r="B17" s="79"/>
      <c r="C17" s="31" t="s">
        <v>70</v>
      </c>
      <c r="D17" s="31"/>
      <c r="E17" s="31"/>
      <c r="F17" s="31"/>
      <c r="G17" s="31"/>
      <c r="H17" s="31"/>
      <c r="I17" s="31"/>
      <c r="J17" s="31"/>
      <c r="K17" s="32"/>
      <c r="L17" s="32"/>
    </row>
    <row r="18" customFormat="false" ht="15" hidden="false" customHeight="true" outlineLevel="0" collapsed="false">
      <c r="A18" s="6"/>
      <c r="B18" s="33" t="s">
        <v>22</v>
      </c>
      <c r="C18" s="34" t="s">
        <v>71</v>
      </c>
      <c r="D18" s="34"/>
      <c r="E18" s="34"/>
      <c r="F18" s="34"/>
      <c r="G18" s="34"/>
      <c r="H18" s="34"/>
      <c r="I18" s="34"/>
      <c r="J18" s="34"/>
      <c r="K18" s="34"/>
    </row>
    <row r="19" customFormat="false" ht="15" hidden="false" customHeight="false" outlineLevel="0" collapsed="false">
      <c r="B19" s="35"/>
      <c r="C19" s="34"/>
      <c r="D19" s="34"/>
      <c r="E19" s="34"/>
      <c r="F19" s="34"/>
      <c r="G19" s="34"/>
      <c r="H19" s="34"/>
      <c r="I19" s="34"/>
      <c r="J19" s="34"/>
      <c r="K19" s="34"/>
    </row>
    <row r="20" customFormat="false" ht="15" hidden="false" customHeight="false" outlineLevel="0" collapsed="false">
      <c r="B20" s="35"/>
      <c r="C20" s="34"/>
      <c r="D20" s="34"/>
      <c r="E20" s="34"/>
      <c r="F20" s="34"/>
      <c r="G20" s="34"/>
      <c r="H20" s="34"/>
      <c r="I20" s="34"/>
      <c r="J20" s="34"/>
      <c r="K20" s="34"/>
    </row>
    <row r="21" s="22" customFormat="true" ht="15" hidden="false" customHeight="false" outlineLevel="0" collapsed="false"/>
    <row r="22" customFormat="false" ht="18.75" hidden="false" customHeight="false" outlineLevel="0" collapsed="false">
      <c r="A22" s="8" t="s">
        <v>72</v>
      </c>
    </row>
    <row r="24" customFormat="false" ht="15.75" hidden="false" customHeight="false" outlineLevel="0" collapsed="false">
      <c r="A24" s="0" t="s">
        <v>25</v>
      </c>
    </row>
    <row r="25" customFormat="false" ht="15" hidden="false" customHeight="true" outlineLevel="0" collapsed="false">
      <c r="C25" s="36" t="s">
        <v>26</v>
      </c>
      <c r="D25" s="36"/>
      <c r="E25" s="37" t="s">
        <v>27</v>
      </c>
    </row>
    <row r="26" customFormat="false" ht="15" hidden="false" customHeight="false" outlineLevel="0" collapsed="false">
      <c r="C26" s="38" t="s">
        <v>73</v>
      </c>
      <c r="D26" s="38"/>
      <c r="E26" s="39" t="n">
        <v>6</v>
      </c>
    </row>
    <row r="27" customFormat="false" ht="15.75" hidden="false" customHeight="false" outlineLevel="0" collapsed="false">
      <c r="C27" s="38" t="s">
        <v>74</v>
      </c>
      <c r="D27" s="38"/>
      <c r="E27" s="39" t="n">
        <v>3</v>
      </c>
    </row>
    <row r="28" customFormat="false" ht="15.75" hidden="false" customHeight="false" outlineLevel="0" collapsed="false">
      <c r="C28" s="40" t="s">
        <v>75</v>
      </c>
      <c r="D28" s="40"/>
      <c r="E28" s="41" t="n">
        <v>0</v>
      </c>
      <c r="H28" s="65" t="s">
        <v>31</v>
      </c>
      <c r="I28" s="65"/>
      <c r="J28" s="43" t="n">
        <f aca="false">IF(E9&lt;=Costs!B15,Costs!C15,IF(E9&lt;=Costs!B16,Costs!C16,Costs!C17))</f>
        <v>0</v>
      </c>
    </row>
    <row r="30" customFormat="false" ht="15.75" hidden="false" customHeight="false" outlineLevel="0" collapsed="false">
      <c r="A30" s="0" t="s">
        <v>32</v>
      </c>
    </row>
    <row r="31" customFormat="false" ht="45.75" hidden="false" customHeight="true" outlineLevel="0" collapsed="false">
      <c r="B31" s="44" t="s">
        <v>33</v>
      </c>
      <c r="C31" s="44"/>
      <c r="D31" s="44"/>
      <c r="E31" s="45" t="s">
        <v>34</v>
      </c>
      <c r="F31" s="46" t="s">
        <v>35</v>
      </c>
      <c r="G31" s="46" t="s">
        <v>36</v>
      </c>
      <c r="H31" s="47" t="s">
        <v>76</v>
      </c>
      <c r="I31" s="45" t="s">
        <v>38</v>
      </c>
      <c r="J31" s="48" t="s">
        <v>39</v>
      </c>
      <c r="K31" s="49"/>
    </row>
    <row r="32" customFormat="false" ht="31.5" hidden="false" customHeight="true" outlineLevel="0" collapsed="false">
      <c r="B32" s="97" t="s">
        <v>77</v>
      </c>
      <c r="C32" s="97"/>
      <c r="D32" s="97"/>
      <c r="E32" s="98" t="n">
        <f aca="false">H16/100</f>
        <v>1</v>
      </c>
      <c r="F32" s="99" t="e">
        <f aca="false">VLOOKUP($F$2,RPMs!$A$4:$J$91,10,FALSE())</f>
        <v>#N/A</v>
      </c>
      <c r="G32" s="100" t="e">
        <f aca="false">VLOOKUP($F$2,RPMs!$A$4:$J$91,9,FALSE())/100</f>
        <v>#N/A</v>
      </c>
      <c r="H32" s="101" t="n">
        <v>1</v>
      </c>
      <c r="I32" s="102" t="e">
        <f aca="false">(1+G32)*F32*E32/2*H32</f>
        <v>#N/A</v>
      </c>
      <c r="J32" s="103" t="n">
        <f aca="false">88*E32</f>
        <v>88</v>
      </c>
      <c r="K32" s="86"/>
    </row>
    <row r="33" customFormat="false" ht="15.75" hidden="false" customHeight="false" outlineLevel="0" collapsed="false">
      <c r="G33" s="65" t="s">
        <v>42</v>
      </c>
      <c r="H33" s="65"/>
      <c r="I33" s="66" t="e">
        <f aca="false">SUM(I32:I32)</f>
        <v>#N/A</v>
      </c>
      <c r="J33" s="67" t="n">
        <f aca="false">SUM(J32:J32)</f>
        <v>88</v>
      </c>
      <c r="K33" s="65"/>
    </row>
    <row r="34" customFormat="false" ht="15.75" hidden="false" customHeight="true" outlineLevel="0" collapsed="false">
      <c r="B34" s="68" t="s">
        <v>43</v>
      </c>
      <c r="C34" s="68"/>
      <c r="D34" s="68"/>
      <c r="E34" s="68"/>
    </row>
    <row r="35" customFormat="false" ht="15.75" hidden="false" customHeight="true" outlineLevel="0" collapsed="false">
      <c r="B35" s="68"/>
      <c r="C35" s="68"/>
      <c r="D35" s="68"/>
      <c r="E35" s="68"/>
      <c r="H35" s="65" t="s">
        <v>31</v>
      </c>
      <c r="I35" s="65"/>
      <c r="J35" s="69" t="e">
        <f aca="false">ROUND(I33,2)</f>
        <v>#N/A</v>
      </c>
    </row>
    <row r="37" customFormat="false" ht="15.75" hidden="false" customHeight="false" outlineLevel="0" collapsed="false"/>
    <row r="38" customFormat="false" ht="19.5" hidden="false" customHeight="false" outlineLevel="0" collapsed="false">
      <c r="E38" s="70" t="s">
        <v>44</v>
      </c>
      <c r="F38" s="71" t="e">
        <f aca="false">SUM(J35,J28)</f>
        <v>#N/A</v>
      </c>
    </row>
    <row r="41" customFormat="false" ht="21" hidden="false" customHeight="false" outlineLevel="0" collapsed="false">
      <c r="C41" s="72" t="s">
        <v>45</v>
      </c>
      <c r="D41" s="73"/>
      <c r="E41" s="73"/>
      <c r="F41" s="73"/>
      <c r="G41" s="73"/>
      <c r="H41" s="73"/>
      <c r="I41" s="73"/>
      <c r="J41" s="73"/>
      <c r="K41" s="74"/>
      <c r="L41" s="74"/>
    </row>
    <row r="42" customFormat="false" ht="21" hidden="false" customHeight="false" outlineLevel="0" collapsed="false">
      <c r="C42" s="72" t="s">
        <v>46</v>
      </c>
      <c r="D42" s="75"/>
      <c r="E42" s="75"/>
      <c r="F42" s="75"/>
      <c r="G42" s="75"/>
      <c r="H42" s="75"/>
      <c r="I42" s="75"/>
      <c r="J42" s="75"/>
      <c r="K42" s="74"/>
      <c r="L42" s="74"/>
    </row>
    <row r="43" customFormat="false" ht="15" hidden="false" customHeight="false" outlineLevel="0" collapsed="false">
      <c r="K43" s="6"/>
      <c r="L43" s="6"/>
    </row>
  </sheetData>
  <mergeCells count="20">
    <mergeCell ref="A9:D9"/>
    <mergeCell ref="E9:F9"/>
    <mergeCell ref="B10:J10"/>
    <mergeCell ref="B11:J11"/>
    <mergeCell ref="B12:J12"/>
    <mergeCell ref="C16:G16"/>
    <mergeCell ref="C17:J17"/>
    <mergeCell ref="C18:J20"/>
    <mergeCell ref="C25:D25"/>
    <mergeCell ref="C26:D26"/>
    <mergeCell ref="C27:D27"/>
    <mergeCell ref="C28:D28"/>
    <mergeCell ref="H28:I28"/>
    <mergeCell ref="B31:D31"/>
    <mergeCell ref="B32:D32"/>
    <mergeCell ref="G33:H33"/>
    <mergeCell ref="B34:E35"/>
    <mergeCell ref="H35:I35"/>
    <mergeCell ref="D41:J41"/>
    <mergeCell ref="D42:J42"/>
  </mergeCells>
  <conditionalFormatting sqref="B5">
    <cfRule type="cellIs" priority="2" operator="equal" aboveAverage="0" equalAverage="0" bottom="0" percent="0" rank="0" text="" dxfId="11">
      <formula>"""(Yes/No)"""</formula>
    </cfRule>
  </conditionalFormatting>
  <conditionalFormatting sqref="B5">
    <cfRule type="cellIs" priority="3" operator="equal" aboveAverage="0" equalAverage="0" bottom="0" percent="0" rank="0" text="" dxfId="12">
      <formula>0</formula>
    </cfRule>
  </conditionalFormatting>
  <conditionalFormatting sqref="E9:F9">
    <cfRule type="cellIs" priority="4" operator="equal" aboveAverage="0" equalAverage="0" bottom="0" percent="0" rank="0" text="" dxfId="13">
      <formula>0</formula>
    </cfRule>
  </conditionalFormatting>
  <conditionalFormatting sqref="E9:F9">
    <cfRule type="cellIs" priority="5" operator="equal" aboveAverage="0" equalAverage="0" bottom="0" percent="0" rank="0" text="" dxfId="14">
      <formula>"$"</formula>
    </cfRule>
  </conditionalFormatting>
  <conditionalFormatting sqref="F2">
    <cfRule type="cellIs" priority="6" operator="equal" aboveAverage="0" equalAverage="0" bottom="0" percent="0" rank="0" text="" dxfId="15">
      <formula>0</formula>
    </cfRule>
  </conditionalFormatting>
  <dataValidations count="2">
    <dataValidation allowBlank="true" errorStyle="stop" operator="between" showDropDown="false" showErrorMessage="true" showInputMessage="false" sqref="F2" type="list">
      <formula1>County</formula1>
      <formula2>0</formula2>
    </dataValidation>
    <dataValidation allowBlank="true" errorStyle="stop" operator="between" showDropDown="false" showErrorMessage="true" showInputMessage="false" sqref="B5" type="list">
      <formula1>Select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20Raised Pavement Marker Funding Applicatio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104" width="12.7"/>
    <col collapsed="false" customWidth="true" hidden="false" outlineLevel="0" max="4" min="4" style="104" width="14.28"/>
    <col collapsed="false" customWidth="true" hidden="false" outlineLevel="0" max="7" min="5" style="105" width="9.28"/>
    <col collapsed="false" customWidth="true" hidden="false" outlineLevel="0" max="9" min="8" style="0" width="9.28"/>
  </cols>
  <sheetData>
    <row r="2" customFormat="false" ht="100.5" hidden="false" customHeight="false" outlineLevel="0" collapsed="false">
      <c r="A2" s="106" t="s">
        <v>78</v>
      </c>
      <c r="B2" s="106" t="s">
        <v>79</v>
      </c>
      <c r="C2" s="107" t="s">
        <v>80</v>
      </c>
      <c r="D2" s="107" t="s">
        <v>81</v>
      </c>
      <c r="E2" s="108" t="s">
        <v>82</v>
      </c>
      <c r="F2" s="108" t="s">
        <v>83</v>
      </c>
      <c r="G2" s="108" t="s">
        <v>84</v>
      </c>
      <c r="H2" s="106" t="s">
        <v>85</v>
      </c>
      <c r="I2" s="106" t="s">
        <v>86</v>
      </c>
      <c r="J2" s="106" t="s">
        <v>87</v>
      </c>
    </row>
    <row r="3" customFormat="false" ht="15" hidden="false" customHeight="false" outlineLevel="0" collapsed="false">
      <c r="A3" s="0" t="s">
        <v>88</v>
      </c>
      <c r="B3" s="109" t="n">
        <v>298.46</v>
      </c>
      <c r="C3" s="110" t="n">
        <v>277.710942</v>
      </c>
      <c r="D3" s="111" t="n">
        <v>82885.608</v>
      </c>
      <c r="E3" s="105" t="n">
        <v>7</v>
      </c>
      <c r="F3" s="105" t="n">
        <v>144</v>
      </c>
      <c r="G3" s="105" t="n">
        <v>512</v>
      </c>
      <c r="H3" s="111" t="n">
        <f aca="false">G3*1000000/(5*365*B3*D3/B3)</f>
        <v>3.38476065960063</v>
      </c>
      <c r="I3" s="112" t="n">
        <f aca="false">SUM($E3:$F3)/SUM($E$3:$F$90)</f>
        <v>0.00373706875216552</v>
      </c>
      <c r="J3" s="0" t="n">
        <f aca="false">_xlfn.RANK.AVG(H3,H:H,1)</f>
        <v>81</v>
      </c>
    </row>
    <row r="4" customFormat="false" ht="15" hidden="false" customHeight="false" outlineLevel="0" collapsed="false">
      <c r="A4" s="0" t="s">
        <v>89</v>
      </c>
      <c r="B4" s="109" t="n">
        <v>341.674</v>
      </c>
      <c r="C4" s="110" t="n">
        <v>1531.876762</v>
      </c>
      <c r="D4" s="111" t="n">
        <v>523402.461</v>
      </c>
      <c r="E4" s="105" t="n">
        <v>16</v>
      </c>
      <c r="F4" s="105" t="n">
        <v>714</v>
      </c>
      <c r="G4" s="105" t="n">
        <v>2430</v>
      </c>
      <c r="H4" s="111" t="n">
        <f aca="false">G4*1000000/(5*365*B4*D4/B4)</f>
        <v>2.54394457139373</v>
      </c>
      <c r="I4" s="112" t="n">
        <f aca="false">SUM($E4:$F4)/SUM($E$3:$F$90)</f>
        <v>0.0180666237687472</v>
      </c>
      <c r="J4" s="0" t="n">
        <f aca="false">_xlfn.RANK.AVG(H4,H:H,1)</f>
        <v>63</v>
      </c>
    </row>
    <row r="5" customFormat="false" ht="15" hidden="false" customHeight="false" outlineLevel="0" collapsed="false">
      <c r="A5" s="0" t="s">
        <v>90</v>
      </c>
      <c r="B5" s="109" t="n">
        <v>229.935</v>
      </c>
      <c r="C5" s="110" t="n">
        <v>476.679044</v>
      </c>
      <c r="D5" s="111" t="n">
        <v>109605.196</v>
      </c>
      <c r="E5" s="105" t="n">
        <v>4</v>
      </c>
      <c r="F5" s="105" t="n">
        <v>204</v>
      </c>
      <c r="G5" s="105" t="n">
        <v>494</v>
      </c>
      <c r="H5" s="111" t="n">
        <f aca="false">G5*1000000/(5*365*B5*D5/B5)</f>
        <v>2.46963594232202</v>
      </c>
      <c r="I5" s="112" t="n">
        <f aca="false">SUM($E5:$F5)/SUM($E$3:$F$90)</f>
        <v>0.0051477503341088</v>
      </c>
      <c r="J5" s="0" t="n">
        <f aca="false">_xlfn.RANK.AVG(H5,H:H,1)</f>
        <v>59</v>
      </c>
    </row>
    <row r="6" customFormat="false" ht="15" hidden="false" customHeight="false" outlineLevel="0" collapsed="false">
      <c r="A6" s="0" t="s">
        <v>91</v>
      </c>
      <c r="B6" s="109" t="n">
        <v>298.106</v>
      </c>
      <c r="C6" s="110" t="n">
        <v>720.182324</v>
      </c>
      <c r="D6" s="111" t="n">
        <v>214690.672</v>
      </c>
      <c r="E6" s="105" t="n">
        <v>12</v>
      </c>
      <c r="F6" s="105" t="n">
        <v>322</v>
      </c>
      <c r="G6" s="105" t="n">
        <v>899</v>
      </c>
      <c r="H6" s="111" t="n">
        <f aca="false">G6*1000000/(5*365*B6*D6/B6)</f>
        <v>2.29447667724487</v>
      </c>
      <c r="I6" s="112" t="n">
        <f aca="false">SUM($E6:$F6)/SUM($E$3:$F$90)</f>
        <v>0.00826609909419393</v>
      </c>
      <c r="J6" s="0" t="n">
        <f aca="false">_xlfn.RANK.AVG(H6,H:H,1)</f>
        <v>51</v>
      </c>
    </row>
    <row r="7" customFormat="false" ht="15" hidden="false" customHeight="false" outlineLevel="0" collapsed="false">
      <c r="A7" s="0" t="s">
        <v>92</v>
      </c>
      <c r="B7" s="109" t="n">
        <v>283.974</v>
      </c>
      <c r="C7" s="110" t="n">
        <v>378.766725</v>
      </c>
      <c r="D7" s="111" t="n">
        <v>107559.902</v>
      </c>
      <c r="E7" s="105" t="n">
        <v>8</v>
      </c>
      <c r="F7" s="105" t="n">
        <v>173</v>
      </c>
      <c r="G7" s="105" t="n">
        <v>524</v>
      </c>
      <c r="H7" s="111" t="n">
        <f aca="false">G7*1000000/(5*365*B7*D7/B7)</f>
        <v>2.66942682479604</v>
      </c>
      <c r="I7" s="112" t="n">
        <f aca="false">SUM($E7:$F7)/SUM($E$3:$F$90)</f>
        <v>0.00447953274266198</v>
      </c>
      <c r="J7" s="0" t="n">
        <f aca="false">_xlfn.RANK.AVG(H7,H:H,1)</f>
        <v>65</v>
      </c>
    </row>
    <row r="8" customFormat="false" ht="15" hidden="false" customHeight="false" outlineLevel="0" collapsed="false">
      <c r="A8" s="0" t="s">
        <v>93</v>
      </c>
      <c r="B8" s="109" t="n">
        <v>259.363</v>
      </c>
      <c r="C8" s="110" t="n">
        <v>715.776876</v>
      </c>
      <c r="D8" s="111" t="n">
        <v>185646.038</v>
      </c>
      <c r="E8" s="105" t="n">
        <v>7</v>
      </c>
      <c r="F8" s="105" t="n">
        <v>156</v>
      </c>
      <c r="G8" s="105" t="n">
        <v>420</v>
      </c>
      <c r="H8" s="111" t="n">
        <f aca="false">G8*1000000/(5*365*B8*D8/B8)</f>
        <v>1.2396547148578</v>
      </c>
      <c r="I8" s="112" t="n">
        <f aca="false">SUM($E8:$F8)/SUM($E$3:$F$90)</f>
        <v>0.0040340543483641</v>
      </c>
      <c r="J8" s="0" t="n">
        <f aca="false">_xlfn.RANK.AVG(H8,H:H,1)</f>
        <v>7</v>
      </c>
    </row>
    <row r="9" customFormat="false" ht="15" hidden="false" customHeight="false" outlineLevel="0" collapsed="false">
      <c r="A9" s="0" t="s">
        <v>94</v>
      </c>
      <c r="B9" s="109" t="n">
        <v>306.268</v>
      </c>
      <c r="C9" s="110" t="n">
        <v>569.899241</v>
      </c>
      <c r="D9" s="111" t="n">
        <v>174541.901</v>
      </c>
      <c r="E9" s="105" t="n">
        <v>4</v>
      </c>
      <c r="F9" s="105" t="n">
        <v>246</v>
      </c>
      <c r="G9" s="105" t="n">
        <v>905</v>
      </c>
      <c r="H9" s="111" t="n">
        <f aca="false">G9*1000000/(5*365*B9*D9/B9)</f>
        <v>2.84109665425785</v>
      </c>
      <c r="I9" s="112" t="n">
        <f aca="false">SUM($E9:$F9)/SUM($E$3:$F$90)</f>
        <v>0.00618719992080384</v>
      </c>
      <c r="J9" s="0" t="n">
        <f aca="false">_xlfn.RANK.AVG(H9,H:H,1)</f>
        <v>69</v>
      </c>
    </row>
    <row r="10" customFormat="false" ht="15" hidden="false" customHeight="false" outlineLevel="0" collapsed="false">
      <c r="A10" s="0" t="s">
        <v>95</v>
      </c>
      <c r="B10" s="109" t="n">
        <v>219.385</v>
      </c>
      <c r="C10" s="110" t="n">
        <v>582.578813</v>
      </c>
      <c r="D10" s="111" t="n">
        <v>127809.053</v>
      </c>
      <c r="E10" s="105" t="n">
        <v>9</v>
      </c>
      <c r="F10" s="105" t="n">
        <v>227</v>
      </c>
      <c r="G10" s="105" t="n">
        <v>722</v>
      </c>
      <c r="H10" s="111" t="n">
        <f aca="false">G10*1000000/(5*365*B10*D10/B10)</f>
        <v>3.09537101691978</v>
      </c>
      <c r="I10" s="112" t="n">
        <f aca="false">SUM($E10:$F10)/SUM($E$3:$F$90)</f>
        <v>0.00584071672523883</v>
      </c>
      <c r="J10" s="0" t="n">
        <f aca="false">_xlfn.RANK.AVG(H10,H:H,1)</f>
        <v>77</v>
      </c>
    </row>
    <row r="11" customFormat="false" ht="15" hidden="false" customHeight="false" outlineLevel="0" collapsed="false">
      <c r="A11" s="0" t="s">
        <v>96</v>
      </c>
      <c r="B11" s="109" t="n">
        <v>204.652</v>
      </c>
      <c r="C11" s="110" t="n">
        <v>5269.245416</v>
      </c>
      <c r="D11" s="111" t="n">
        <v>1078361.613</v>
      </c>
      <c r="E11" s="105" t="n">
        <v>19</v>
      </c>
      <c r="F11" s="105" t="n">
        <v>1028</v>
      </c>
      <c r="G11" s="105" t="n">
        <v>3484</v>
      </c>
      <c r="H11" s="111" t="n">
        <f aca="false">G11*1000000/(5*365*B11*D11/B11)</f>
        <v>1.77031625836482</v>
      </c>
      <c r="I11" s="112" t="n">
        <f aca="false">SUM($E11:$F11)/SUM($E$3:$F$90)</f>
        <v>0.0259119932683265</v>
      </c>
      <c r="J11" s="0" t="n">
        <f aca="false">_xlfn.RANK.AVG(H11,H:H,1)</f>
        <v>26</v>
      </c>
    </row>
    <row r="12" customFormat="false" ht="15" hidden="false" customHeight="false" outlineLevel="0" collapsed="false">
      <c r="A12" s="0" t="s">
        <v>97</v>
      </c>
      <c r="B12" s="109" t="n">
        <v>306.149</v>
      </c>
      <c r="C12" s="110" t="n">
        <v>477.052582</v>
      </c>
      <c r="D12" s="111" t="n">
        <v>146049.171</v>
      </c>
      <c r="E12" s="105" t="n">
        <v>2</v>
      </c>
      <c r="F12" s="105" t="n">
        <v>98</v>
      </c>
      <c r="G12" s="105" t="n">
        <v>326</v>
      </c>
      <c r="H12" s="111" t="n">
        <f aca="false">G12*1000000/(5*365*B12*D12/B12)</f>
        <v>1.22308216995153</v>
      </c>
      <c r="I12" s="112" t="n">
        <f aca="false">SUM($E12:$F12)/SUM($E$3:$F$90)</f>
        <v>0.00247487996832154</v>
      </c>
      <c r="J12" s="0" t="n">
        <f aca="false">_xlfn.RANK.AVG(H12,H:H,1)</f>
        <v>6</v>
      </c>
    </row>
    <row r="13" customFormat="false" ht="15" hidden="false" customHeight="false" outlineLevel="0" collapsed="false">
      <c r="A13" s="0" t="s">
        <v>98</v>
      </c>
      <c r="B13" s="109" t="n">
        <v>196.065</v>
      </c>
      <c r="C13" s="110" t="n">
        <v>605.42138</v>
      </c>
      <c r="D13" s="111" t="n">
        <v>118701.943</v>
      </c>
      <c r="E13" s="105" t="n">
        <v>3</v>
      </c>
      <c r="F13" s="105" t="n">
        <v>140</v>
      </c>
      <c r="G13" s="105" t="n">
        <v>403</v>
      </c>
      <c r="H13" s="111" t="n">
        <f aca="false">G13*1000000/(5*365*B13*D13/B13)</f>
        <v>1.8603058402188</v>
      </c>
      <c r="I13" s="112" t="n">
        <f aca="false">SUM($E13:$F13)/SUM($E$3:$F$90)</f>
        <v>0.0035390783546998</v>
      </c>
      <c r="J13" s="0" t="n">
        <f aca="false">_xlfn.RANK.AVG(H13,H:H,1)</f>
        <v>30</v>
      </c>
    </row>
    <row r="14" customFormat="false" ht="15" hidden="false" customHeight="false" outlineLevel="0" collapsed="false">
      <c r="A14" s="0" t="s">
        <v>99</v>
      </c>
      <c r="B14" s="109" t="n">
        <v>286.554</v>
      </c>
      <c r="C14" s="110" t="n">
        <v>1723.911943</v>
      </c>
      <c r="D14" s="111" t="n">
        <v>493993.863</v>
      </c>
      <c r="E14" s="105" t="n">
        <v>19</v>
      </c>
      <c r="F14" s="105" t="n">
        <v>512</v>
      </c>
      <c r="G14" s="105" t="n">
        <v>1518</v>
      </c>
      <c r="H14" s="111" t="n">
        <f aca="false">G14*1000000/(5*365*B14*D14/B14)</f>
        <v>1.68378776381238</v>
      </c>
      <c r="I14" s="112" t="n">
        <f aca="false">SUM($E14:$F14)/SUM($E$3:$F$90)</f>
        <v>0.0131416126317874</v>
      </c>
      <c r="J14" s="0" t="n">
        <f aca="false">_xlfn.RANK.AVG(H14,H:H,1)</f>
        <v>20</v>
      </c>
    </row>
    <row r="15" customFormat="false" ht="15" hidden="false" customHeight="false" outlineLevel="0" collapsed="false">
      <c r="A15" s="0" t="s">
        <v>100</v>
      </c>
      <c r="B15" s="109" t="n">
        <v>281.735</v>
      </c>
      <c r="C15" s="110" t="n">
        <v>3761.740415</v>
      </c>
      <c r="D15" s="111" t="n">
        <v>1059813.936</v>
      </c>
      <c r="E15" s="105" t="n">
        <v>21</v>
      </c>
      <c r="F15" s="105" t="n">
        <v>1572</v>
      </c>
      <c r="G15" s="105" t="n">
        <v>6880</v>
      </c>
      <c r="H15" s="111" t="n">
        <f aca="false">G15*1000000/(5*365*B15*D15/B15)</f>
        <v>3.55709892618229</v>
      </c>
      <c r="I15" s="112" t="n">
        <f aca="false">SUM($E15:$F15)/SUM($E$3:$F$90)</f>
        <v>0.0394248378953621</v>
      </c>
      <c r="J15" s="0" t="n">
        <f aca="false">_xlfn.RANK.AVG(H15,H:H,1)</f>
        <v>83</v>
      </c>
    </row>
    <row r="16" customFormat="false" ht="15" hidden="false" customHeight="false" outlineLevel="0" collapsed="false">
      <c r="A16" s="0" t="s">
        <v>101</v>
      </c>
      <c r="B16" s="109" t="n">
        <v>260.431</v>
      </c>
      <c r="C16" s="110" t="n">
        <v>510.919644</v>
      </c>
      <c r="D16" s="111" t="n">
        <v>133059.314</v>
      </c>
      <c r="E16" s="105" t="n">
        <v>7</v>
      </c>
      <c r="F16" s="105" t="n">
        <v>156</v>
      </c>
      <c r="G16" s="105" t="n">
        <v>474</v>
      </c>
      <c r="H16" s="111" t="n">
        <f aca="false">G16*1000000/(5*365*B16*D16/B16)</f>
        <v>1.95195675965427</v>
      </c>
      <c r="I16" s="112" t="n">
        <f aca="false">SUM($E16:$F16)/SUM($E$3:$F$90)</f>
        <v>0.0040340543483641</v>
      </c>
      <c r="J16" s="0" t="n">
        <f aca="false">_xlfn.RANK.AVG(H16,H:H,1)</f>
        <v>34</v>
      </c>
    </row>
    <row r="17" customFormat="false" ht="15" hidden="false" customHeight="false" outlineLevel="0" collapsed="false">
      <c r="A17" s="0" t="s">
        <v>102</v>
      </c>
      <c r="B17" s="109" t="n">
        <v>155.732</v>
      </c>
      <c r="C17" s="110" t="n">
        <v>1330.78784</v>
      </c>
      <c r="D17" s="111" t="n">
        <v>207246.252</v>
      </c>
      <c r="E17" s="105" t="n">
        <v>11</v>
      </c>
      <c r="F17" s="105" t="n">
        <v>289</v>
      </c>
      <c r="G17" s="105" t="n">
        <v>835</v>
      </c>
      <c r="H17" s="111" t="n">
        <f aca="false">G17*1000000/(5*365*B17*D17/B17)</f>
        <v>2.20768405778138</v>
      </c>
      <c r="I17" s="112" t="n">
        <f aca="false">SUM($E17:$F17)/SUM($E$3:$F$90)</f>
        <v>0.00742463990496461</v>
      </c>
      <c r="J17" s="0" t="n">
        <f aca="false">_xlfn.RANK.AVG(H17,H:H,1)</f>
        <v>48</v>
      </c>
    </row>
    <row r="18" customFormat="false" ht="15" hidden="false" customHeight="false" outlineLevel="0" collapsed="false">
      <c r="A18" s="0" t="s">
        <v>103</v>
      </c>
      <c r="B18" s="109" t="n">
        <v>252.095</v>
      </c>
      <c r="C18" s="110" t="n">
        <v>598.033312</v>
      </c>
      <c r="D18" s="111" t="n">
        <v>150761.208</v>
      </c>
      <c r="E18" s="105" t="n">
        <v>7</v>
      </c>
      <c r="F18" s="105" t="n">
        <v>94</v>
      </c>
      <c r="G18" s="105" t="n">
        <v>349</v>
      </c>
      <c r="H18" s="111" t="n">
        <f aca="false">G18*1000000/(5*365*B18*D18/B18)</f>
        <v>1.26844882214216</v>
      </c>
      <c r="I18" s="112" t="n">
        <f aca="false">SUM($E18:$F18)/SUM($E$3:$F$90)</f>
        <v>0.00249962876800475</v>
      </c>
      <c r="J18" s="0" t="n">
        <f aca="false">_xlfn.RANK.AVG(H18,H:H,1)</f>
        <v>8</v>
      </c>
    </row>
    <row r="19" customFormat="false" ht="15" hidden="false" customHeight="false" outlineLevel="0" collapsed="false">
      <c r="A19" s="0" t="s">
        <v>104</v>
      </c>
      <c r="B19" s="109" t="n">
        <v>207.853</v>
      </c>
      <c r="C19" s="110" t="n">
        <v>699.255906</v>
      </c>
      <c r="D19" s="111" t="n">
        <v>145342.438</v>
      </c>
      <c r="E19" s="105" t="n">
        <v>6</v>
      </c>
      <c r="F19" s="105" t="n">
        <v>133</v>
      </c>
      <c r="G19" s="105" t="n">
        <v>379</v>
      </c>
      <c r="H19" s="111" t="n">
        <f aca="false">G19*1000000/(5*365*B19*D19/B19)</f>
        <v>1.42884098914532</v>
      </c>
      <c r="I19" s="112" t="n">
        <f aca="false">SUM($E19:$F19)/SUM($E$3:$F$90)</f>
        <v>0.00344008315596694</v>
      </c>
      <c r="J19" s="0" t="n">
        <f aca="false">_xlfn.RANK.AVG(H19,H:H,1)</f>
        <v>12</v>
      </c>
    </row>
    <row r="20" customFormat="false" ht="15" hidden="false" customHeight="false" outlineLevel="0" collapsed="false">
      <c r="A20" s="0" t="s">
        <v>105</v>
      </c>
      <c r="B20" s="109" t="n">
        <v>17.672</v>
      </c>
      <c r="C20" s="110" t="n">
        <v>5500.839916</v>
      </c>
      <c r="D20" s="111" t="n">
        <v>97210.843</v>
      </c>
      <c r="E20" s="105" t="n">
        <v>0</v>
      </c>
      <c r="F20" s="105" t="n">
        <v>97</v>
      </c>
      <c r="G20" s="105" t="n">
        <v>399</v>
      </c>
      <c r="H20" s="111" t="n">
        <f aca="false">G20*1000000/(5*365*B20*D20/B20)</f>
        <v>2.24903035751168</v>
      </c>
      <c r="I20" s="112" t="n">
        <f aca="false">SUM($E20:$F20)/SUM($E$3:$F$90)</f>
        <v>0.00240063356927189</v>
      </c>
      <c r="J20" s="0" t="n">
        <f aca="false">_xlfn.RANK.AVG(H20,H:H,1)</f>
        <v>50</v>
      </c>
    </row>
    <row r="21" customFormat="false" ht="15" hidden="false" customHeight="false" outlineLevel="0" collapsed="false">
      <c r="A21" s="0" t="s">
        <v>106</v>
      </c>
      <c r="B21" s="109" t="n">
        <v>374.343</v>
      </c>
      <c r="C21" s="110" t="n">
        <v>540.24368</v>
      </c>
      <c r="D21" s="111" t="n">
        <v>202236.44</v>
      </c>
      <c r="E21" s="105" t="n">
        <v>10</v>
      </c>
      <c r="F21" s="105" t="n">
        <v>236</v>
      </c>
      <c r="G21" s="105" t="n">
        <v>789</v>
      </c>
      <c r="H21" s="111" t="n">
        <f aca="false">G21*1000000/(5*365*B21*D21/B21)</f>
        <v>2.13773920824203</v>
      </c>
      <c r="I21" s="112" t="n">
        <f aca="false">SUM($E21:$F21)/SUM($E$3:$F$90)</f>
        <v>0.00608820472207098</v>
      </c>
      <c r="J21" s="0" t="n">
        <f aca="false">_xlfn.RANK.AVG(H21,H:H,1)</f>
        <v>42</v>
      </c>
    </row>
    <row r="22" customFormat="false" ht="15" hidden="false" customHeight="false" outlineLevel="0" collapsed="false">
      <c r="A22" s="0" t="s">
        <v>107</v>
      </c>
      <c r="B22" s="109" t="n">
        <v>315.883</v>
      </c>
      <c r="C22" s="110" t="n">
        <v>550.695428</v>
      </c>
      <c r="D22" s="111" t="n">
        <v>173955.324</v>
      </c>
      <c r="E22" s="105" t="n">
        <v>5</v>
      </c>
      <c r="F22" s="105" t="n">
        <v>206</v>
      </c>
      <c r="G22" s="105" t="n">
        <v>452</v>
      </c>
      <c r="H22" s="111" t="n">
        <f aca="false">G22*1000000/(5*365*B22*D22/B22)</f>
        <v>1.42376345363659</v>
      </c>
      <c r="I22" s="112" t="n">
        <f aca="false">SUM($E22:$F22)/SUM($E$3:$F$90)</f>
        <v>0.00522199673315844</v>
      </c>
      <c r="J22" s="0" t="n">
        <f aca="false">_xlfn.RANK.AVG(H22,H:H,1)</f>
        <v>11</v>
      </c>
    </row>
    <row r="23" customFormat="false" ht="15" hidden="false" customHeight="false" outlineLevel="0" collapsed="false">
      <c r="A23" s="0" t="s">
        <v>108</v>
      </c>
      <c r="B23" s="109" t="n">
        <v>261.97</v>
      </c>
      <c r="C23" s="110" t="n">
        <v>3193.818658</v>
      </c>
      <c r="D23" s="111" t="n">
        <v>836684.674</v>
      </c>
      <c r="E23" s="105" t="n">
        <v>13</v>
      </c>
      <c r="F23" s="105" t="n">
        <v>738</v>
      </c>
      <c r="G23" s="105" t="n">
        <v>2228</v>
      </c>
      <c r="H23" s="111" t="n">
        <f aca="false">G23*1000000/(5*365*B23*D23/B23)</f>
        <v>1.45911829838085</v>
      </c>
      <c r="I23" s="112" t="n">
        <f aca="false">SUM($E23:$F23)/SUM($E$3:$F$90)</f>
        <v>0.0185863485620947</v>
      </c>
      <c r="J23" s="0" t="n">
        <f aca="false">_xlfn.RANK.AVG(H23,H:H,1)</f>
        <v>14</v>
      </c>
    </row>
    <row r="24" customFormat="false" ht="15" hidden="false" customHeight="false" outlineLevel="0" collapsed="false">
      <c r="A24" s="0" t="s">
        <v>109</v>
      </c>
      <c r="B24" s="109" t="n">
        <v>130.848</v>
      </c>
      <c r="C24" s="110" t="n">
        <v>1974.197534</v>
      </c>
      <c r="D24" s="111" t="n">
        <v>258319.799</v>
      </c>
      <c r="E24" s="105" t="n">
        <v>11</v>
      </c>
      <c r="F24" s="105" t="n">
        <v>321</v>
      </c>
      <c r="G24" s="105" t="n">
        <v>1164</v>
      </c>
      <c r="H24" s="111" t="n">
        <f aca="false">G24*1000000/(5*365*B24*D24/B24)</f>
        <v>2.46906439865294</v>
      </c>
      <c r="I24" s="112" t="n">
        <f aca="false">SUM($E24:$F24)/SUM($E$3:$F$90)</f>
        <v>0.0082166014948275</v>
      </c>
      <c r="J24" s="0" t="n">
        <f aca="false">_xlfn.RANK.AVG(H24,H:H,1)</f>
        <v>58</v>
      </c>
    </row>
    <row r="25" customFormat="false" ht="15" hidden="false" customHeight="false" outlineLevel="0" collapsed="false">
      <c r="A25" s="0" t="s">
        <v>110</v>
      </c>
      <c r="B25" s="109" t="n">
        <v>318.687</v>
      </c>
      <c r="C25" s="110" t="n">
        <v>1791.27178</v>
      </c>
      <c r="D25" s="111" t="n">
        <v>570855.03</v>
      </c>
      <c r="E25" s="105" t="n">
        <v>12</v>
      </c>
      <c r="F25" s="105" t="n">
        <v>656</v>
      </c>
      <c r="G25" s="105" t="n">
        <v>1750</v>
      </c>
      <c r="H25" s="111" t="n">
        <f aca="false">G25*1000000/(5*365*B25*D25/B25)</f>
        <v>1.67976817089453</v>
      </c>
      <c r="I25" s="112" t="n">
        <f aca="false">SUM($E25:$F25)/SUM($E$3:$F$90)</f>
        <v>0.0165321981883879</v>
      </c>
      <c r="J25" s="0" t="n">
        <f aca="false">_xlfn.RANK.AVG(H25,H:H,1)</f>
        <v>18</v>
      </c>
    </row>
    <row r="26" customFormat="false" ht="15" hidden="false" customHeight="false" outlineLevel="0" collapsed="false">
      <c r="A26" s="0" t="s">
        <v>111</v>
      </c>
      <c r="B26" s="109" t="n">
        <v>212.471</v>
      </c>
      <c r="C26" s="110" t="n">
        <v>504.731935</v>
      </c>
      <c r="D26" s="111" t="n">
        <v>107240.899</v>
      </c>
      <c r="E26" s="105" t="n">
        <v>8</v>
      </c>
      <c r="F26" s="105" t="n">
        <v>175</v>
      </c>
      <c r="G26" s="105" t="n">
        <v>538</v>
      </c>
      <c r="H26" s="111" t="n">
        <f aca="false">G26*1000000/(5*365*B26*D26/B26)</f>
        <v>2.74890012389718</v>
      </c>
      <c r="I26" s="112" t="n">
        <f aca="false">SUM($E26:$F26)/SUM($E$3:$F$90)</f>
        <v>0.00452903034202841</v>
      </c>
      <c r="J26" s="0" t="n">
        <f aca="false">_xlfn.RANK.AVG(H26,H:H,1)</f>
        <v>67</v>
      </c>
    </row>
    <row r="27" customFormat="false" ht="15" hidden="false" customHeight="false" outlineLevel="0" collapsed="false">
      <c r="A27" s="0" t="s">
        <v>112</v>
      </c>
      <c r="B27" s="109" t="n">
        <v>239.286</v>
      </c>
      <c r="C27" s="110" t="n">
        <v>5046.481992</v>
      </c>
      <c r="D27" s="111" t="n">
        <v>1207552.49</v>
      </c>
      <c r="E27" s="105" t="n">
        <v>43</v>
      </c>
      <c r="F27" s="105" t="n">
        <v>2009</v>
      </c>
      <c r="G27" s="105" t="n">
        <v>5853</v>
      </c>
      <c r="H27" s="111" t="n">
        <f aca="false">G27*1000000/(5*365*B27*D27/B27)</f>
        <v>2.6558872713444</v>
      </c>
      <c r="I27" s="112" t="n">
        <f aca="false">SUM($E27:$F27)/SUM($E$3:$F$90)</f>
        <v>0.0507845369499579</v>
      </c>
      <c r="J27" s="0" t="n">
        <f aca="false">_xlfn.RANK.AVG(H27,H:H,1)</f>
        <v>64</v>
      </c>
    </row>
    <row r="28" customFormat="false" ht="15" hidden="false" customHeight="false" outlineLevel="0" collapsed="false">
      <c r="A28" s="0" t="s">
        <v>113</v>
      </c>
      <c r="B28" s="109" t="n">
        <v>366.182</v>
      </c>
      <c r="C28" s="110" t="n">
        <v>654.523608</v>
      </c>
      <c r="D28" s="111" t="n">
        <v>239674.764</v>
      </c>
      <c r="E28" s="105" t="n">
        <v>11</v>
      </c>
      <c r="F28" s="105" t="n">
        <v>275</v>
      </c>
      <c r="G28" s="105" t="n">
        <v>724</v>
      </c>
      <c r="H28" s="111" t="n">
        <f aca="false">G28*1000000/(5*365*B28*D28/B28)</f>
        <v>1.65521109584622</v>
      </c>
      <c r="I28" s="112" t="n">
        <f aca="false">SUM($E28:$F28)/SUM($E$3:$F$90)</f>
        <v>0.00707815670939959</v>
      </c>
      <c r="J28" s="0" t="n">
        <f aca="false">_xlfn.RANK.AVG(H28,H:H,1)</f>
        <v>16</v>
      </c>
    </row>
    <row r="29" customFormat="false" ht="15" hidden="false" customHeight="false" outlineLevel="0" collapsed="false">
      <c r="A29" s="0" t="s">
        <v>114</v>
      </c>
      <c r="B29" s="109" t="n">
        <v>265.546</v>
      </c>
      <c r="C29" s="110" t="n">
        <v>316.696918</v>
      </c>
      <c r="D29" s="111" t="n">
        <v>84097.6</v>
      </c>
      <c r="E29" s="105" t="n">
        <v>5</v>
      </c>
      <c r="F29" s="105" t="n">
        <v>183</v>
      </c>
      <c r="G29" s="105" t="n">
        <v>642</v>
      </c>
      <c r="H29" s="111" t="n">
        <f aca="false">G29*1000000/(5*365*B29*D29/B29)</f>
        <v>4.18300667222142</v>
      </c>
      <c r="I29" s="112" t="n">
        <f aca="false">SUM($E29:$F29)/SUM($E$3:$F$90)</f>
        <v>0.00465277434044449</v>
      </c>
      <c r="J29" s="0" t="n">
        <f aca="false">_xlfn.RANK.AVG(H29,H:H,1)</f>
        <v>87</v>
      </c>
    </row>
    <row r="30" customFormat="false" ht="15" hidden="false" customHeight="false" outlineLevel="0" collapsed="false">
      <c r="A30" s="0" t="s">
        <v>115</v>
      </c>
      <c r="B30" s="109" t="n">
        <v>233.64</v>
      </c>
      <c r="C30" s="110" t="n">
        <v>2732.319012</v>
      </c>
      <c r="D30" s="111" t="n">
        <v>638379.014</v>
      </c>
      <c r="E30" s="105" t="n">
        <v>19</v>
      </c>
      <c r="F30" s="105" t="n">
        <v>571</v>
      </c>
      <c r="G30" s="105" t="n">
        <v>1793</v>
      </c>
      <c r="H30" s="111" t="n">
        <f aca="false">G30*1000000/(5*365*B30*D30/B30)</f>
        <v>1.53900070628678</v>
      </c>
      <c r="I30" s="112" t="n">
        <f aca="false">SUM($E30:$F30)/SUM($E$3:$F$90)</f>
        <v>0.0146017918130971</v>
      </c>
      <c r="J30" s="0" t="n">
        <f aca="false">_xlfn.RANK.AVG(H30,H:H,1)</f>
        <v>15</v>
      </c>
    </row>
    <row r="31" customFormat="false" ht="15" hidden="false" customHeight="false" outlineLevel="0" collapsed="false">
      <c r="A31" s="0" t="s">
        <v>116</v>
      </c>
      <c r="B31" s="109" t="n">
        <v>227.388</v>
      </c>
      <c r="C31" s="110" t="n">
        <v>2658.790239</v>
      </c>
      <c r="D31" s="111" t="n">
        <v>604576.995</v>
      </c>
      <c r="E31" s="105" t="n">
        <v>7</v>
      </c>
      <c r="F31" s="105" t="n">
        <v>718</v>
      </c>
      <c r="G31" s="105" t="n">
        <v>2162</v>
      </c>
      <c r="H31" s="111" t="n">
        <f aca="false">G31*1000000/(5*365*B31*D31/B31)</f>
        <v>1.95948166080414</v>
      </c>
      <c r="I31" s="112" t="n">
        <f aca="false">SUM($E31:$F31)/SUM($E$3:$F$90)</f>
        <v>0.0179428797703311</v>
      </c>
      <c r="J31" s="0" t="n">
        <f aca="false">_xlfn.RANK.AVG(H31,H:H,1)</f>
        <v>37</v>
      </c>
    </row>
    <row r="32" customFormat="false" ht="15" hidden="false" customHeight="false" outlineLevel="0" collapsed="false">
      <c r="A32" s="0" t="s">
        <v>117</v>
      </c>
      <c r="B32" s="109" t="n">
        <v>291.871</v>
      </c>
      <c r="C32" s="110" t="n">
        <v>430.05033</v>
      </c>
      <c r="D32" s="111" t="n">
        <v>125519.22</v>
      </c>
      <c r="E32" s="105" t="n">
        <v>3</v>
      </c>
      <c r="F32" s="105" t="n">
        <v>174</v>
      </c>
      <c r="G32" s="105" t="n">
        <v>562</v>
      </c>
      <c r="H32" s="111" t="n">
        <f aca="false">G32*1000000/(5*365*B32*D32/B32)</f>
        <v>2.45337092980224</v>
      </c>
      <c r="I32" s="112" t="n">
        <f aca="false">SUM($E32:$F32)/SUM($E$3:$F$90)</f>
        <v>0.00438053754392912</v>
      </c>
      <c r="J32" s="0" t="n">
        <f aca="false">_xlfn.RANK.AVG(H32,H:H,1)</f>
        <v>56</v>
      </c>
    </row>
    <row r="33" customFormat="false" ht="15" hidden="false" customHeight="false" outlineLevel="0" collapsed="false">
      <c r="A33" s="0" t="s">
        <v>118</v>
      </c>
      <c r="B33" s="109" t="n">
        <v>332.313</v>
      </c>
      <c r="C33" s="110" t="n">
        <v>6802.141282</v>
      </c>
      <c r="D33" s="111" t="n">
        <v>2260439.976</v>
      </c>
      <c r="E33" s="105" t="n">
        <v>37</v>
      </c>
      <c r="F33" s="105" t="n">
        <v>4337</v>
      </c>
      <c r="G33" s="105" t="n">
        <v>17866</v>
      </c>
      <c r="H33" s="111" t="n">
        <f aca="false">G33*1000000/(5*365*B33*D33/B33)</f>
        <v>4.33083344173519</v>
      </c>
      <c r="I33" s="112" t="n">
        <f aca="false">SUM($E33:$F33)/SUM($E$3:$F$90)</f>
        <v>0.108251249814384</v>
      </c>
      <c r="J33" s="0" t="n">
        <f aca="false">_xlfn.RANK.AVG(H33,H:H,1)</f>
        <v>88</v>
      </c>
    </row>
    <row r="34" customFormat="false" ht="15" hidden="false" customHeight="false" outlineLevel="0" collapsed="false">
      <c r="A34" s="0" t="s">
        <v>119</v>
      </c>
      <c r="B34" s="109" t="n">
        <v>322.725</v>
      </c>
      <c r="C34" s="110" t="n">
        <v>906.228389</v>
      </c>
      <c r="D34" s="111" t="n">
        <v>292462.557</v>
      </c>
      <c r="E34" s="105" t="n">
        <v>15</v>
      </c>
      <c r="F34" s="105" t="n">
        <v>233</v>
      </c>
      <c r="G34" s="105" t="n">
        <v>934</v>
      </c>
      <c r="H34" s="111" t="n">
        <f aca="false">G34*1000000/(5*365*B34*D34/B34)</f>
        <v>1.74990202905806</v>
      </c>
      <c r="I34" s="112" t="n">
        <f aca="false">SUM($E34:$F34)/SUM($E$3:$F$90)</f>
        <v>0.00613770232143741</v>
      </c>
      <c r="J34" s="0" t="n">
        <f aca="false">_xlfn.RANK.AVG(H34,H:H,1)</f>
        <v>25</v>
      </c>
    </row>
    <row r="35" customFormat="false" ht="15" hidden="false" customHeight="false" outlineLevel="0" collapsed="false">
      <c r="A35" s="0" t="s">
        <v>120</v>
      </c>
      <c r="B35" s="109" t="n">
        <v>299.68</v>
      </c>
      <c r="C35" s="110" t="n">
        <v>380.658735</v>
      </c>
      <c r="D35" s="111" t="n">
        <v>114075.81</v>
      </c>
      <c r="E35" s="105" t="n">
        <v>7</v>
      </c>
      <c r="F35" s="105" t="n">
        <v>98</v>
      </c>
      <c r="G35" s="105" t="n">
        <v>288</v>
      </c>
      <c r="H35" s="111" t="n">
        <f aca="false">G35*1000000/(5*365*B35*D35/B35)</f>
        <v>1.3833626881815</v>
      </c>
      <c r="I35" s="112" t="n">
        <f aca="false">SUM($E35:$F35)/SUM($E$3:$F$90)</f>
        <v>0.00259862396673761</v>
      </c>
      <c r="J35" s="0" t="n">
        <f aca="false">_xlfn.RANK.AVG(H35,H:H,1)</f>
        <v>10</v>
      </c>
    </row>
    <row r="36" customFormat="false" ht="15" hidden="false" customHeight="false" outlineLevel="0" collapsed="false">
      <c r="A36" s="0" t="s">
        <v>121</v>
      </c>
      <c r="B36" s="109" t="n">
        <v>166.524</v>
      </c>
      <c r="C36" s="110" t="n">
        <v>243.238758</v>
      </c>
      <c r="D36" s="111" t="n">
        <v>40505.091</v>
      </c>
      <c r="E36" s="105" t="n">
        <v>4</v>
      </c>
      <c r="F36" s="105" t="n">
        <v>71</v>
      </c>
      <c r="G36" s="105" t="n">
        <v>217</v>
      </c>
      <c r="H36" s="111" t="n">
        <f aca="false">G36*1000000/(5*365*B36*D36/B36)</f>
        <v>2.93553493285674</v>
      </c>
      <c r="I36" s="112" t="n">
        <f aca="false">SUM($E36:$F36)/SUM($E$3:$F$90)</f>
        <v>0.00185615997624115</v>
      </c>
      <c r="J36" s="0" t="n">
        <f aca="false">_xlfn.RANK.AVG(H36,H:H,1)</f>
        <v>72</v>
      </c>
    </row>
    <row r="37" customFormat="false" ht="15" hidden="false" customHeight="false" outlineLevel="0" collapsed="false">
      <c r="A37" s="0" t="s">
        <v>122</v>
      </c>
      <c r="B37" s="109" t="n">
        <v>350.17</v>
      </c>
      <c r="C37" s="110" t="n">
        <v>570.031013</v>
      </c>
      <c r="D37" s="111" t="n">
        <v>199607.76</v>
      </c>
      <c r="E37" s="105" t="n">
        <v>7</v>
      </c>
      <c r="F37" s="105" t="n">
        <v>147</v>
      </c>
      <c r="G37" s="105" t="n">
        <v>406</v>
      </c>
      <c r="H37" s="111" t="n">
        <f aca="false">G37*1000000/(5*365*B37*D37/B37)</f>
        <v>1.11451455306476</v>
      </c>
      <c r="I37" s="112" t="n">
        <f aca="false">SUM($E37:$F37)/SUM($E$3:$F$90)</f>
        <v>0.00381131515121517</v>
      </c>
      <c r="J37" s="0" t="n">
        <f aca="false">_xlfn.RANK.AVG(H37,H:H,1)</f>
        <v>4</v>
      </c>
    </row>
    <row r="38" customFormat="false" ht="15" hidden="false" customHeight="false" outlineLevel="0" collapsed="false">
      <c r="A38" s="0" t="s">
        <v>123</v>
      </c>
      <c r="B38" s="109" t="n">
        <v>268.836</v>
      </c>
      <c r="C38" s="110" t="n">
        <v>512.939531</v>
      </c>
      <c r="D38" s="111" t="n">
        <v>137896.612</v>
      </c>
      <c r="E38" s="105" t="n">
        <v>5</v>
      </c>
      <c r="F38" s="105" t="n">
        <v>146</v>
      </c>
      <c r="G38" s="105" t="n">
        <v>430</v>
      </c>
      <c r="H38" s="111" t="n">
        <f aca="false">G38*1000000/(5*365*B38*D38/B38)</f>
        <v>1.70864559280227</v>
      </c>
      <c r="I38" s="112" t="n">
        <f aca="false">SUM($E38:$F38)/SUM($E$3:$F$90)</f>
        <v>0.00373706875216552</v>
      </c>
      <c r="J38" s="0" t="n">
        <f aca="false">_xlfn.RANK.AVG(H38,H:H,1)</f>
        <v>22</v>
      </c>
    </row>
    <row r="39" customFormat="false" ht="15" hidden="false" customHeight="false" outlineLevel="0" collapsed="false">
      <c r="A39" s="0" t="s">
        <v>124</v>
      </c>
      <c r="B39" s="109" t="n">
        <v>154.038</v>
      </c>
      <c r="C39" s="110" t="n">
        <v>414.595768</v>
      </c>
      <c r="D39" s="111" t="n">
        <v>63863.503</v>
      </c>
      <c r="E39" s="105" t="n">
        <v>3</v>
      </c>
      <c r="F39" s="105" t="n">
        <v>142</v>
      </c>
      <c r="G39" s="105" t="n">
        <v>432</v>
      </c>
      <c r="H39" s="111" t="n">
        <f aca="false">G39*1000000/(5*365*B39*D39/B39)</f>
        <v>3.70653530807922</v>
      </c>
      <c r="I39" s="112" t="n">
        <f aca="false">SUM($E39:$F39)/SUM($E$3:$F$90)</f>
        <v>0.00358857595406623</v>
      </c>
      <c r="J39" s="0" t="n">
        <f aca="false">_xlfn.RANK.AVG(H39,H:H,1)</f>
        <v>84</v>
      </c>
    </row>
    <row r="40" customFormat="false" ht="15" hidden="false" customHeight="false" outlineLevel="0" collapsed="false">
      <c r="A40" s="0" t="s">
        <v>125</v>
      </c>
      <c r="B40" s="109" t="n">
        <v>221.818</v>
      </c>
      <c r="C40" s="110" t="n">
        <v>695.083685</v>
      </c>
      <c r="D40" s="111" t="n">
        <v>154182.073</v>
      </c>
      <c r="E40" s="105" t="n">
        <v>7</v>
      </c>
      <c r="F40" s="105" t="n">
        <v>159</v>
      </c>
      <c r="G40" s="105" t="n">
        <v>605</v>
      </c>
      <c r="H40" s="111" t="n">
        <f aca="false">G40*1000000/(5*365*B40*D40/B40)</f>
        <v>2.15009983239146</v>
      </c>
      <c r="I40" s="112" t="n">
        <f aca="false">SUM($E40:$F40)/SUM($E$3:$F$90)</f>
        <v>0.00410830074741375</v>
      </c>
      <c r="J40" s="0" t="n">
        <f aca="false">_xlfn.RANK.AVG(H40,H:H,1)</f>
        <v>45</v>
      </c>
    </row>
    <row r="41" customFormat="false" ht="15" hidden="false" customHeight="false" outlineLevel="0" collapsed="false">
      <c r="A41" s="0" t="s">
        <v>126</v>
      </c>
      <c r="B41" s="109" t="n">
        <v>190.322</v>
      </c>
      <c r="C41" s="110" t="n">
        <v>710.443259</v>
      </c>
      <c r="D41" s="111" t="n">
        <v>135212.982</v>
      </c>
      <c r="E41" s="105" t="n">
        <v>3</v>
      </c>
      <c r="F41" s="105" t="n">
        <v>172</v>
      </c>
      <c r="G41" s="105" t="n">
        <v>456</v>
      </c>
      <c r="H41" s="111" t="n">
        <f aca="false">G41*1000000/(5*365*B41*D41/B41)</f>
        <v>1.8479217749863</v>
      </c>
      <c r="I41" s="112" t="n">
        <f aca="false">SUM($E41:$F41)/SUM($E$3:$F$90)</f>
        <v>0.00433103994456269</v>
      </c>
      <c r="J41" s="0" t="n">
        <f aca="false">_xlfn.RANK.AVG(H41,H:H,1)</f>
        <v>29</v>
      </c>
    </row>
    <row r="42" customFormat="false" ht="15" hidden="false" customHeight="false" outlineLevel="0" collapsed="false">
      <c r="A42" s="0" t="s">
        <v>127</v>
      </c>
      <c r="B42" s="109" t="n">
        <v>251.882</v>
      </c>
      <c r="C42" s="110" t="n">
        <v>387.000444</v>
      </c>
      <c r="D42" s="111" t="n">
        <v>97478.446</v>
      </c>
      <c r="E42" s="105" t="n">
        <v>7</v>
      </c>
      <c r="F42" s="105" t="n">
        <v>184</v>
      </c>
      <c r="G42" s="105" t="n">
        <v>546</v>
      </c>
      <c r="H42" s="111" t="n">
        <f aca="false">G42*1000000/(5*365*B42*D42/B42)</f>
        <v>3.06917164222931</v>
      </c>
      <c r="I42" s="112" t="n">
        <f aca="false">SUM($E42:$F42)/SUM($E$3:$F$90)</f>
        <v>0.00472702073949413</v>
      </c>
      <c r="J42" s="0" t="n">
        <f aca="false">_xlfn.RANK.AVG(H42,H:H,1)</f>
        <v>75</v>
      </c>
    </row>
    <row r="43" customFormat="false" ht="15" hidden="false" customHeight="false" outlineLevel="0" collapsed="false">
      <c r="A43" s="0" t="s">
        <v>128</v>
      </c>
      <c r="B43" s="109" t="n">
        <v>253.903</v>
      </c>
      <c r="C43" s="110" t="n">
        <v>619.245625</v>
      </c>
      <c r="D43" s="111" t="n">
        <v>157228.322</v>
      </c>
      <c r="E43" s="105" t="n">
        <v>4</v>
      </c>
      <c r="F43" s="105" t="n">
        <v>200</v>
      </c>
      <c r="G43" s="105" t="n">
        <v>642</v>
      </c>
      <c r="H43" s="111" t="n">
        <f aca="false">G43*1000000/(5*365*B43*D43/B43)</f>
        <v>2.2373883880654</v>
      </c>
      <c r="I43" s="112" t="n">
        <f aca="false">SUM($E43:$F43)/SUM($E$3:$F$90)</f>
        <v>0.00504875513537594</v>
      </c>
      <c r="J43" s="0" t="n">
        <f aca="false">_xlfn.RANK.AVG(H43,H:H,1)</f>
        <v>49</v>
      </c>
    </row>
    <row r="44" customFormat="false" ht="15" hidden="false" customHeight="false" outlineLevel="0" collapsed="false">
      <c r="A44" s="0" t="s">
        <v>129</v>
      </c>
      <c r="B44" s="109" t="n">
        <v>398.765</v>
      </c>
      <c r="C44" s="110" t="n">
        <v>493.001622</v>
      </c>
      <c r="D44" s="111" t="n">
        <v>196591.792</v>
      </c>
      <c r="E44" s="105" t="n">
        <v>14</v>
      </c>
      <c r="F44" s="105" t="n">
        <v>239</v>
      </c>
      <c r="G44" s="105" t="n">
        <v>837</v>
      </c>
      <c r="H44" s="111" t="n">
        <f aca="false">G44*1000000/(5*365*B44*D44/B44)</f>
        <v>2.33290582643604</v>
      </c>
      <c r="I44" s="112" t="n">
        <f aca="false">SUM($E44:$F44)/SUM($E$3:$F$90)</f>
        <v>0.00626144631985349</v>
      </c>
      <c r="J44" s="0" t="n">
        <f aca="false">_xlfn.RANK.AVG(H44,H:H,1)</f>
        <v>53</v>
      </c>
    </row>
    <row r="45" customFormat="false" ht="15" hidden="false" customHeight="false" outlineLevel="0" collapsed="false">
      <c r="A45" s="0" t="s">
        <v>130</v>
      </c>
      <c r="B45" s="109" t="n">
        <v>149.747</v>
      </c>
      <c r="C45" s="110" t="n">
        <v>2438.6523</v>
      </c>
      <c r="D45" s="111" t="n">
        <v>365180.866</v>
      </c>
      <c r="E45" s="105" t="n">
        <v>7</v>
      </c>
      <c r="F45" s="105" t="n">
        <v>329</v>
      </c>
      <c r="G45" s="105" t="n">
        <v>1110</v>
      </c>
      <c r="H45" s="111" t="n">
        <f aca="false">G45*1000000/(5*365*B45*D45/B45)</f>
        <v>1.66552860434422</v>
      </c>
      <c r="I45" s="112" t="n">
        <f aca="false">SUM($E45:$F45)/SUM($E$3:$F$90)</f>
        <v>0.00831559669356036</v>
      </c>
      <c r="J45" s="0" t="n">
        <f aca="false">_xlfn.RANK.AVG(H45,H:H,1)</f>
        <v>17</v>
      </c>
    </row>
    <row r="46" customFormat="false" ht="15" hidden="false" customHeight="false" outlineLevel="0" collapsed="false">
      <c r="A46" s="0" t="s">
        <v>131</v>
      </c>
      <c r="B46" s="109" t="n">
        <v>330.09</v>
      </c>
      <c r="C46" s="110" t="n">
        <v>568.743833</v>
      </c>
      <c r="D46" s="111" t="n">
        <v>187736.652</v>
      </c>
      <c r="E46" s="105" t="n">
        <v>5</v>
      </c>
      <c r="F46" s="105" t="n">
        <v>485</v>
      </c>
      <c r="G46" s="105" t="n">
        <v>1363</v>
      </c>
      <c r="H46" s="111" t="n">
        <f aca="false">G46*1000000/(5*365*B46*D46/B46)</f>
        <v>3.97817531692476</v>
      </c>
      <c r="I46" s="112" t="n">
        <f aca="false">SUM($E46:$F46)/SUM($E$3:$F$90)</f>
        <v>0.0121269118447755</v>
      </c>
      <c r="J46" s="0" t="n">
        <f aca="false">_xlfn.RANK.AVG(H46,H:H,1)</f>
        <v>86</v>
      </c>
    </row>
    <row r="47" customFormat="false" ht="15" hidden="false" customHeight="false" outlineLevel="0" collapsed="false">
      <c r="A47" s="0" t="s">
        <v>132</v>
      </c>
      <c r="B47" s="109" t="n">
        <v>340.222</v>
      </c>
      <c r="C47" s="110" t="n">
        <v>1159.450432</v>
      </c>
      <c r="D47" s="111" t="n">
        <v>394470.545</v>
      </c>
      <c r="E47" s="105" t="n">
        <v>21</v>
      </c>
      <c r="F47" s="105" t="n">
        <v>625</v>
      </c>
      <c r="G47" s="105" t="n">
        <v>1776</v>
      </c>
      <c r="H47" s="111" t="n">
        <f aca="false">G47*1000000/(5*365*B47*D47/B47)</f>
        <v>2.46697934045115</v>
      </c>
      <c r="I47" s="112" t="n">
        <f aca="false">SUM($E47:$F47)/SUM($E$3:$F$90)</f>
        <v>0.0159877245953571</v>
      </c>
      <c r="J47" s="0" t="n">
        <f aca="false">_xlfn.RANK.AVG(H47,H:H,1)</f>
        <v>57</v>
      </c>
    </row>
    <row r="48" customFormat="false" ht="15" hidden="false" customHeight="false" outlineLevel="0" collapsed="false">
      <c r="A48" s="0" t="s">
        <v>133</v>
      </c>
      <c r="B48" s="109" t="n">
        <v>365.389</v>
      </c>
      <c r="C48" s="110" t="n">
        <v>598.130209</v>
      </c>
      <c r="D48" s="111" t="n">
        <v>218550.199</v>
      </c>
      <c r="E48" s="105" t="n">
        <v>11</v>
      </c>
      <c r="F48" s="105" t="n">
        <v>206</v>
      </c>
      <c r="G48" s="105" t="n">
        <v>754</v>
      </c>
      <c r="H48" s="111" t="n">
        <f aca="false">G48*1000000/(5*365*B48*D48/B48)</f>
        <v>1.89041550555398</v>
      </c>
      <c r="I48" s="112" t="n">
        <f aca="false">SUM($E48:$F48)/SUM($E$3:$F$90)</f>
        <v>0.00537048953125773</v>
      </c>
      <c r="J48" s="0" t="n">
        <f aca="false">_xlfn.RANK.AVG(H48,H:H,1)</f>
        <v>32</v>
      </c>
    </row>
    <row r="49" customFormat="false" ht="15" hidden="false" customHeight="false" outlineLevel="0" collapsed="false">
      <c r="A49" s="0" t="s">
        <v>134</v>
      </c>
      <c r="B49" s="109" t="n">
        <v>216.495</v>
      </c>
      <c r="C49" s="110" t="n">
        <v>2388.837899</v>
      </c>
      <c r="D49" s="111" t="n">
        <v>517171.461</v>
      </c>
      <c r="E49" s="105" t="n">
        <v>20</v>
      </c>
      <c r="F49" s="105" t="n">
        <v>717</v>
      </c>
      <c r="G49" s="105" t="n">
        <v>1901</v>
      </c>
      <c r="H49" s="111" t="n">
        <f aca="false">G49*1000000/(5*365*B49*D49/B49)</f>
        <v>2.01411700793064</v>
      </c>
      <c r="I49" s="112" t="n">
        <f aca="false">SUM($E49:$F49)/SUM($E$3:$F$90)</f>
        <v>0.0182398653665297</v>
      </c>
      <c r="J49" s="0" t="n">
        <f aca="false">_xlfn.RANK.AVG(H49,H:H,1)</f>
        <v>39</v>
      </c>
    </row>
    <row r="50" customFormat="false" ht="15" hidden="false" customHeight="false" outlineLevel="0" collapsed="false">
      <c r="A50" s="0" t="s">
        <v>135</v>
      </c>
      <c r="B50" s="109" t="n">
        <v>265.662</v>
      </c>
      <c r="C50" s="110" t="n">
        <v>2813.236315</v>
      </c>
      <c r="D50" s="111" t="n">
        <v>747369.986</v>
      </c>
      <c r="E50" s="105" t="n">
        <v>11</v>
      </c>
      <c r="F50" s="105" t="n">
        <v>1096</v>
      </c>
      <c r="G50" s="105" t="n">
        <v>3402</v>
      </c>
      <c r="H50" s="111" t="n">
        <f aca="false">G50*1000000/(5*365*B50*D50/B50)</f>
        <v>2.4942259174977</v>
      </c>
      <c r="I50" s="112" t="n">
        <f aca="false">SUM($E50:$F50)/SUM($E$3:$F$90)</f>
        <v>0.0273969212493194</v>
      </c>
      <c r="J50" s="0" t="n">
        <f aca="false">_xlfn.RANK.AVG(H50,H:H,1)</f>
        <v>60</v>
      </c>
    </row>
    <row r="51" customFormat="false" ht="15" hidden="false" customHeight="false" outlineLevel="0" collapsed="false">
      <c r="A51" s="0" t="s">
        <v>136</v>
      </c>
      <c r="B51" s="109" t="n">
        <v>339.502</v>
      </c>
      <c r="C51" s="110" t="n">
        <v>519.942238</v>
      </c>
      <c r="D51" s="111" t="n">
        <v>176521.43</v>
      </c>
      <c r="E51" s="105" t="n">
        <v>9</v>
      </c>
      <c r="F51" s="105" t="n">
        <v>226</v>
      </c>
      <c r="G51" s="105" t="n">
        <v>619</v>
      </c>
      <c r="H51" s="111" t="n">
        <f aca="false">G51*1000000/(5*365*B51*D51/B51)</f>
        <v>1.92145555466994</v>
      </c>
      <c r="I51" s="112" t="n">
        <f aca="false">SUM($E51:$F51)/SUM($E$3:$F$90)</f>
        <v>0.00581596792555561</v>
      </c>
      <c r="J51" s="0" t="n">
        <f aca="false">_xlfn.RANK.AVG(H51,H:H,1)</f>
        <v>33</v>
      </c>
    </row>
    <row r="52" customFormat="false" ht="15" hidden="false" customHeight="false" outlineLevel="0" collapsed="false">
      <c r="A52" s="0" t="s">
        <v>137</v>
      </c>
      <c r="B52" s="109" t="n">
        <v>431.237</v>
      </c>
      <c r="C52" s="110" t="n">
        <v>2541.370357</v>
      </c>
      <c r="D52" s="111" t="n">
        <v>1095932.929</v>
      </c>
      <c r="E52" s="105" t="n">
        <v>11</v>
      </c>
      <c r="F52" s="105" t="n">
        <v>1354</v>
      </c>
      <c r="G52" s="105" t="n">
        <v>4870</v>
      </c>
      <c r="H52" s="111" t="n">
        <f aca="false">G52*1000000/(5*365*B52*D52/B52)</f>
        <v>2.43490553123523</v>
      </c>
      <c r="I52" s="112" t="n">
        <f aca="false">SUM($E52:$F52)/SUM($E$3:$F$90)</f>
        <v>0.033782111567589</v>
      </c>
      <c r="J52" s="0" t="n">
        <f aca="false">_xlfn.RANK.AVG(H52,H:H,1)</f>
        <v>55</v>
      </c>
    </row>
    <row r="53" customFormat="false" ht="15" hidden="false" customHeight="false" outlineLevel="0" collapsed="false">
      <c r="A53" s="0" t="s">
        <v>138</v>
      </c>
      <c r="B53" s="109" t="n">
        <v>279.363</v>
      </c>
      <c r="C53" s="110" t="n">
        <v>746.343646</v>
      </c>
      <c r="D53" s="111" t="n">
        <v>208500.8</v>
      </c>
      <c r="E53" s="105" t="n">
        <v>11</v>
      </c>
      <c r="F53" s="105" t="n">
        <v>274</v>
      </c>
      <c r="G53" s="105" t="n">
        <v>830</v>
      </c>
      <c r="H53" s="111" t="n">
        <f aca="false">G53*1000000/(5*365*B53*D53/B53)</f>
        <v>2.18126031433906</v>
      </c>
      <c r="I53" s="112" t="n">
        <f aca="false">SUM($E53:$F53)/SUM($E$3:$F$90)</f>
        <v>0.00705340790971638</v>
      </c>
      <c r="J53" s="0" t="n">
        <f aca="false">_xlfn.RANK.AVG(H53,H:H,1)</f>
        <v>47</v>
      </c>
    </row>
    <row r="54" customFormat="false" ht="15" hidden="false" customHeight="false" outlineLevel="0" collapsed="false">
      <c r="A54" s="0" t="s">
        <v>139</v>
      </c>
      <c r="B54" s="109" t="n">
        <v>304.594</v>
      </c>
      <c r="C54" s="110" t="n">
        <v>1932.757693</v>
      </c>
      <c r="D54" s="111" t="n">
        <v>588706.397</v>
      </c>
      <c r="E54" s="105" t="n">
        <v>16</v>
      </c>
      <c r="F54" s="105" t="n">
        <v>630</v>
      </c>
      <c r="G54" s="105" t="n">
        <v>2028</v>
      </c>
      <c r="H54" s="111" t="n">
        <f aca="false">G54*1000000/(5*365*B54*D54/B54)</f>
        <v>1.88758417162627</v>
      </c>
      <c r="I54" s="112" t="n">
        <f aca="false">SUM($E54:$F54)/SUM($E$3:$F$90)</f>
        <v>0.0159877245953571</v>
      </c>
      <c r="J54" s="0" t="n">
        <f aca="false">_xlfn.RANK.AVG(H54,H:H,1)</f>
        <v>31</v>
      </c>
    </row>
    <row r="55" customFormat="false" ht="15" hidden="false" customHeight="false" outlineLevel="0" collapsed="false">
      <c r="A55" s="0" t="s">
        <v>140</v>
      </c>
      <c r="B55" s="109" t="n">
        <v>178.252</v>
      </c>
      <c r="C55" s="110" t="n">
        <v>303.637591</v>
      </c>
      <c r="D55" s="111" t="n">
        <v>54124.008</v>
      </c>
      <c r="E55" s="105" t="n">
        <v>4</v>
      </c>
      <c r="F55" s="105" t="n">
        <v>100</v>
      </c>
      <c r="G55" s="105" t="n">
        <v>295</v>
      </c>
      <c r="H55" s="111" t="n">
        <f aca="false">G55*1000000/(5*365*B55*D55/B55)</f>
        <v>2.98654592646647</v>
      </c>
      <c r="I55" s="112" t="n">
        <f aca="false">SUM($E55:$F55)/SUM($E$3:$F$90)</f>
        <v>0.0025738751670544</v>
      </c>
      <c r="J55" s="0" t="n">
        <f aca="false">_xlfn.RANK.AVG(H55,H:H,1)</f>
        <v>73</v>
      </c>
    </row>
    <row r="56" customFormat="false" ht="15" hidden="false" customHeight="false" outlineLevel="0" collapsed="false">
      <c r="A56" s="0" t="s">
        <v>141</v>
      </c>
      <c r="B56" s="109" t="n">
        <v>393.632</v>
      </c>
      <c r="C56" s="110" t="n">
        <v>452.727636</v>
      </c>
      <c r="D56" s="111" t="n">
        <v>178208.085</v>
      </c>
      <c r="E56" s="105" t="n">
        <v>6</v>
      </c>
      <c r="F56" s="105" t="n">
        <v>131</v>
      </c>
      <c r="G56" s="105" t="n">
        <v>345</v>
      </c>
      <c r="H56" s="111" t="n">
        <f aca="false">G56*1000000/(5*365*B56*D56/B56)</f>
        <v>1.06078854890569</v>
      </c>
      <c r="I56" s="112" t="n">
        <f aca="false">SUM($E56:$F56)/SUM($E$3:$F$90)</f>
        <v>0.00339058555660051</v>
      </c>
      <c r="J56" s="0" t="n">
        <f aca="false">_xlfn.RANK.AVG(H56,H:H,1)</f>
        <v>2</v>
      </c>
    </row>
    <row r="57" customFormat="false" ht="15" hidden="false" customHeight="false" outlineLevel="0" collapsed="false">
      <c r="A57" s="0" t="s">
        <v>142</v>
      </c>
      <c r="B57" s="109" t="n">
        <v>348.94</v>
      </c>
      <c r="C57" s="110" t="n">
        <v>1320.564847</v>
      </c>
      <c r="D57" s="111" t="n">
        <v>460797.898</v>
      </c>
      <c r="E57" s="105" t="n">
        <v>19</v>
      </c>
      <c r="F57" s="105" t="n">
        <v>373</v>
      </c>
      <c r="G57" s="105" t="n">
        <v>1513</v>
      </c>
      <c r="H57" s="111" t="n">
        <f aca="false">G57*1000000/(5*365*B57*D57/B57)</f>
        <v>1.79914252970488</v>
      </c>
      <c r="I57" s="112" t="n">
        <f aca="false">SUM($E57:$F57)/SUM($E$3:$F$90)</f>
        <v>0.00970152947582042</v>
      </c>
      <c r="J57" s="0" t="n">
        <f aca="false">_xlfn.RANK.AVG(H57,H:H,1)</f>
        <v>28</v>
      </c>
    </row>
    <row r="58" customFormat="false" ht="15" hidden="false" customHeight="false" outlineLevel="0" collapsed="false">
      <c r="A58" s="0" t="s">
        <v>143</v>
      </c>
      <c r="B58" s="109" t="n">
        <v>174.04</v>
      </c>
      <c r="C58" s="110" t="n">
        <v>205.757067</v>
      </c>
      <c r="D58" s="111" t="n">
        <v>35809.96</v>
      </c>
      <c r="E58" s="105" t="n">
        <v>1</v>
      </c>
      <c r="F58" s="105" t="n">
        <v>59</v>
      </c>
      <c r="G58" s="105" t="n">
        <v>216</v>
      </c>
      <c r="H58" s="111" t="n">
        <f aca="false">G58*1000000/(5*365*B58*D58/B58)</f>
        <v>3.30511858666029</v>
      </c>
      <c r="I58" s="112" t="n">
        <f aca="false">SUM($E58:$F58)/SUM($E$3:$F$90)</f>
        <v>0.00148492798099292</v>
      </c>
      <c r="J58" s="0" t="n">
        <f aca="false">_xlfn.RANK.AVG(H58,H:H,1)</f>
        <v>79</v>
      </c>
    </row>
    <row r="59" customFormat="false" ht="15" hidden="false" customHeight="false" outlineLevel="0" collapsed="false">
      <c r="A59" s="0" t="s">
        <v>144</v>
      </c>
      <c r="B59" s="109" t="n">
        <v>291.345</v>
      </c>
      <c r="C59" s="110" t="n">
        <v>3138.68819</v>
      </c>
      <c r="D59" s="111" t="n">
        <v>914441.111</v>
      </c>
      <c r="E59" s="105" t="n">
        <v>34</v>
      </c>
      <c r="F59" s="105" t="n">
        <v>1719</v>
      </c>
      <c r="G59" s="105" t="n">
        <v>4682</v>
      </c>
      <c r="H59" s="111" t="n">
        <f aca="false">G59*1000000/(5*365*B59*D59/B59)</f>
        <v>2.80551631066683</v>
      </c>
      <c r="I59" s="112" t="n">
        <f aca="false">SUM($E59:$F59)/SUM($E$3:$F$90)</f>
        <v>0.0433846458446765</v>
      </c>
      <c r="J59" s="0" t="n">
        <f aca="false">_xlfn.RANK.AVG(H59,H:H,1)</f>
        <v>68</v>
      </c>
    </row>
    <row r="60" customFormat="false" ht="15" hidden="false" customHeight="false" outlineLevel="0" collapsed="false">
      <c r="A60" s="0" t="s">
        <v>145</v>
      </c>
      <c r="B60" s="109" t="n">
        <v>130.372</v>
      </c>
      <c r="C60" s="110" t="n">
        <v>266.643872</v>
      </c>
      <c r="D60" s="111" t="n">
        <v>34762.895</v>
      </c>
      <c r="E60" s="105" t="n">
        <v>6</v>
      </c>
      <c r="F60" s="105" t="n">
        <v>49</v>
      </c>
      <c r="G60" s="105" t="n">
        <v>136</v>
      </c>
      <c r="H60" s="111" t="n">
        <f aca="false">G60*1000000/(5*365*B60*D60/B60)</f>
        <v>2.14368072466938</v>
      </c>
      <c r="I60" s="112" t="n">
        <f aca="false">SUM($E60:$F60)/SUM($E$3:$F$90)</f>
        <v>0.00136118398257685</v>
      </c>
      <c r="J60" s="0" t="n">
        <f aca="false">_xlfn.RANK.AVG(H60,H:H,1)</f>
        <v>43</v>
      </c>
    </row>
    <row r="61" customFormat="false" ht="15" hidden="false" customHeight="false" outlineLevel="0" collapsed="false">
      <c r="A61" s="0" t="s">
        <v>146</v>
      </c>
      <c r="B61" s="109" t="n">
        <v>374.632</v>
      </c>
      <c r="C61" s="110" t="n">
        <v>461.6673</v>
      </c>
      <c r="D61" s="111" t="n">
        <v>172955.344</v>
      </c>
      <c r="E61" s="105" t="n">
        <v>4</v>
      </c>
      <c r="F61" s="105" t="n">
        <v>244</v>
      </c>
      <c r="G61" s="105" t="n">
        <v>617</v>
      </c>
      <c r="H61" s="111" t="n">
        <f aca="false">G61*1000000/(5*365*B61*D61/B61)</f>
        <v>1.95473689313018</v>
      </c>
      <c r="I61" s="112" t="n">
        <f aca="false">SUM($E61:$F61)/SUM($E$3:$F$90)</f>
        <v>0.00613770232143741</v>
      </c>
      <c r="J61" s="0" t="n">
        <f aca="false">_xlfn.RANK.AVG(H61,H:H,1)</f>
        <v>35</v>
      </c>
    </row>
    <row r="62" customFormat="false" ht="15" hidden="false" customHeight="false" outlineLevel="0" collapsed="false">
      <c r="A62" s="0" t="s">
        <v>147</v>
      </c>
      <c r="B62" s="109" t="n">
        <v>383.298</v>
      </c>
      <c r="C62" s="110" t="n">
        <v>739.003208</v>
      </c>
      <c r="D62" s="111" t="n">
        <v>283258.452</v>
      </c>
      <c r="E62" s="105" t="n">
        <v>5</v>
      </c>
      <c r="F62" s="105" t="n">
        <v>452</v>
      </c>
      <c r="G62" s="105" t="n">
        <v>1417</v>
      </c>
      <c r="H62" s="111" t="n">
        <f aca="false">G62*1000000/(5*365*B62*D62/B62)</f>
        <v>2.74109510477867</v>
      </c>
      <c r="I62" s="112" t="n">
        <f aca="false">SUM($E62:$F62)/SUM($E$3:$F$90)</f>
        <v>0.0113102014552294</v>
      </c>
      <c r="J62" s="0" t="n">
        <f aca="false">_xlfn.RANK.AVG(H62,H:H,1)</f>
        <v>66</v>
      </c>
    </row>
    <row r="63" customFormat="false" ht="15" hidden="false" customHeight="false" outlineLevel="0" collapsed="false">
      <c r="A63" s="0" t="s">
        <v>148</v>
      </c>
      <c r="B63" s="109" t="n">
        <v>106.807</v>
      </c>
      <c r="C63" s="110" t="n">
        <v>201.958626</v>
      </c>
      <c r="D63" s="111" t="n">
        <v>21570.595</v>
      </c>
      <c r="E63" s="105" t="n">
        <v>3</v>
      </c>
      <c r="F63" s="105" t="n">
        <v>19</v>
      </c>
      <c r="G63" s="105" t="n">
        <v>85</v>
      </c>
      <c r="H63" s="111" t="n">
        <f aca="false">G63*1000000/(5*365*B63*D63/B63)</f>
        <v>2.15920527300028</v>
      </c>
      <c r="I63" s="112" t="n">
        <f aca="false">SUM($E63:$F63)/SUM($E$3:$F$90)</f>
        <v>0.000544473593030738</v>
      </c>
      <c r="J63" s="0" t="n">
        <f aca="false">_xlfn.RANK.AVG(H63,H:H,1)</f>
        <v>46</v>
      </c>
    </row>
    <row r="64" customFormat="false" ht="15" hidden="false" customHeight="false" outlineLevel="0" collapsed="false">
      <c r="A64" s="0" t="s">
        <v>149</v>
      </c>
      <c r="B64" s="109" t="n">
        <v>136.052</v>
      </c>
      <c r="C64" s="110" t="n">
        <v>1050.606275</v>
      </c>
      <c r="D64" s="111" t="n">
        <v>142937.085</v>
      </c>
      <c r="E64" s="105" t="n">
        <v>4</v>
      </c>
      <c r="F64" s="105" t="n">
        <v>157</v>
      </c>
      <c r="G64" s="105" t="n">
        <v>439</v>
      </c>
      <c r="H64" s="111" t="n">
        <f aca="false">G64*1000000/(5*365*B64*D64/B64)</f>
        <v>1.68289387743901</v>
      </c>
      <c r="I64" s="112" t="n">
        <f aca="false">SUM($E64:$F64)/SUM($E$3:$F$90)</f>
        <v>0.00398455674899767</v>
      </c>
      <c r="J64" s="0" t="n">
        <f aca="false">_xlfn.RANK.AVG(H64,H:H,1)</f>
        <v>19</v>
      </c>
    </row>
    <row r="65" customFormat="false" ht="15" hidden="false" customHeight="false" outlineLevel="0" collapsed="false">
      <c r="A65" s="0" t="s">
        <v>150</v>
      </c>
      <c r="B65" s="109" t="n">
        <v>247.805</v>
      </c>
      <c r="C65" s="110" t="n">
        <v>343.967426</v>
      </c>
      <c r="D65" s="111" t="n">
        <v>85236.848</v>
      </c>
      <c r="E65" s="105" t="n">
        <v>2</v>
      </c>
      <c r="F65" s="105" t="n">
        <v>98</v>
      </c>
      <c r="G65" s="105" t="n">
        <v>267</v>
      </c>
      <c r="H65" s="111" t="n">
        <f aca="false">G65*1000000/(5*365*B65*D65/B65)</f>
        <v>1.71640990130247</v>
      </c>
      <c r="I65" s="112" t="n">
        <f aca="false">SUM($E65:$F65)/SUM($E$3:$F$90)</f>
        <v>0.00247487996832154</v>
      </c>
      <c r="J65" s="0" t="n">
        <f aca="false">_xlfn.RANK.AVG(H65,H:H,1)</f>
        <v>23</v>
      </c>
    </row>
    <row r="66" customFormat="false" ht="15" hidden="false" customHeight="false" outlineLevel="0" collapsed="false">
      <c r="A66" s="0" t="s">
        <v>151</v>
      </c>
      <c r="B66" s="109" t="n">
        <v>212.833</v>
      </c>
      <c r="C66" s="110" t="n">
        <v>415.3572</v>
      </c>
      <c r="D66" s="111" t="n">
        <v>88401.719</v>
      </c>
      <c r="E66" s="105" t="n">
        <v>4</v>
      </c>
      <c r="F66" s="105" t="n">
        <v>249</v>
      </c>
      <c r="G66" s="105" t="n">
        <v>624</v>
      </c>
      <c r="H66" s="111" t="n">
        <f aca="false">G66*1000000/(5*365*B66*D66/B66)</f>
        <v>3.86777329770226</v>
      </c>
      <c r="I66" s="112" t="n">
        <f aca="false">SUM($E66:$F66)/SUM($E$3:$F$90)</f>
        <v>0.00626144631985349</v>
      </c>
      <c r="J66" s="0" t="n">
        <f aca="false">_xlfn.RANK.AVG(H66,H:H,1)</f>
        <v>85</v>
      </c>
    </row>
    <row r="67" customFormat="false" ht="15" hidden="false" customHeight="false" outlineLevel="0" collapsed="false">
      <c r="A67" s="0" t="s">
        <v>152</v>
      </c>
      <c r="B67" s="109" t="n">
        <v>211.171</v>
      </c>
      <c r="C67" s="110" t="n">
        <v>1032.611935</v>
      </c>
      <c r="D67" s="111" t="n">
        <v>218057.695</v>
      </c>
      <c r="E67" s="105" t="n">
        <v>9</v>
      </c>
      <c r="F67" s="105" t="n">
        <v>293</v>
      </c>
      <c r="G67" s="105" t="n">
        <v>828</v>
      </c>
      <c r="H67" s="111" t="n">
        <f aca="false">G67*1000000/(5*365*B67*D67/B67)</f>
        <v>2.08063572412332</v>
      </c>
      <c r="I67" s="112" t="n">
        <f aca="false">SUM($E67:$F67)/SUM($E$3:$F$90)</f>
        <v>0.00747413750433104</v>
      </c>
      <c r="J67" s="0" t="n">
        <f aca="false">_xlfn.RANK.AVG(H67,H:H,1)</f>
        <v>41</v>
      </c>
    </row>
    <row r="68" customFormat="false" ht="15" hidden="false" customHeight="false" outlineLevel="0" collapsed="false">
      <c r="A68" s="0" t="s">
        <v>153</v>
      </c>
      <c r="B68" s="109" t="n">
        <v>268.816</v>
      </c>
      <c r="C68" s="110" t="n">
        <v>392.812786</v>
      </c>
      <c r="D68" s="111" t="n">
        <v>105594.362</v>
      </c>
      <c r="E68" s="105" t="n">
        <v>7</v>
      </c>
      <c r="F68" s="105" t="n">
        <v>209</v>
      </c>
      <c r="G68" s="105" t="n">
        <v>646</v>
      </c>
      <c r="H68" s="111" t="n">
        <f aca="false">G68*1000000/(5*365*B68*D68/B68)</f>
        <v>3.35219225757267</v>
      </c>
      <c r="I68" s="112" t="n">
        <f aca="false">SUM($E68:$F68)/SUM($E$3:$F$90)</f>
        <v>0.00534574073157452</v>
      </c>
      <c r="J68" s="0" t="n">
        <f aca="false">_xlfn.RANK.AVG(H68,H:H,1)</f>
        <v>80</v>
      </c>
    </row>
    <row r="69" customFormat="false" ht="15" hidden="false" customHeight="false" outlineLevel="0" collapsed="false">
      <c r="A69" s="0" t="s">
        <v>154</v>
      </c>
      <c r="B69" s="109" t="n">
        <v>255.628</v>
      </c>
      <c r="C69" s="110" t="n">
        <v>1804.60322</v>
      </c>
      <c r="D69" s="111" t="n">
        <v>461307.112</v>
      </c>
      <c r="E69" s="105" t="n">
        <v>13</v>
      </c>
      <c r="F69" s="105" t="n">
        <v>669</v>
      </c>
      <c r="G69" s="105" t="n">
        <v>2000</v>
      </c>
      <c r="H69" s="111" t="n">
        <f aca="false">G69*1000000/(5*365*B69*D69/B69)</f>
        <v>2.37562002070088</v>
      </c>
      <c r="I69" s="112" t="n">
        <f aca="false">SUM($E69:$F69)/SUM($E$3:$F$90)</f>
        <v>0.0168786813839529</v>
      </c>
      <c r="J69" s="0" t="n">
        <f aca="false">_xlfn.RANK.AVG(H69,H:H,1)</f>
        <v>54</v>
      </c>
    </row>
    <row r="70" customFormat="false" ht="15" hidden="false" customHeight="false" outlineLevel="0" collapsed="false">
      <c r="A70" s="0" t="s">
        <v>155</v>
      </c>
      <c r="B70" s="109" t="n">
        <v>235.466</v>
      </c>
      <c r="C70" s="110" t="n">
        <v>626.376784</v>
      </c>
      <c r="D70" s="111" t="n">
        <v>147490.436</v>
      </c>
      <c r="E70" s="105" t="n">
        <v>8</v>
      </c>
      <c r="F70" s="105" t="n">
        <v>169</v>
      </c>
      <c r="G70" s="105" t="n">
        <v>481</v>
      </c>
      <c r="H70" s="111" t="n">
        <f aca="false">G70*1000000/(5*365*B70*D70/B70)</f>
        <v>1.78697447091157</v>
      </c>
      <c r="I70" s="112" t="n">
        <f aca="false">SUM($E70:$F70)/SUM($E$3:$F$90)</f>
        <v>0.00438053754392912</v>
      </c>
      <c r="J70" s="0" t="n">
        <f aca="false">_xlfn.RANK.AVG(H70,H:H,1)</f>
        <v>27</v>
      </c>
    </row>
    <row r="71" customFormat="false" ht="15" hidden="false" customHeight="false" outlineLevel="0" collapsed="false">
      <c r="A71" s="0" t="s">
        <v>156</v>
      </c>
      <c r="B71" s="109" t="n">
        <v>223.584</v>
      </c>
      <c r="C71" s="110" t="n">
        <v>679.253439</v>
      </c>
      <c r="D71" s="111" t="n">
        <v>151870.201</v>
      </c>
      <c r="E71" s="105" t="n">
        <v>4</v>
      </c>
      <c r="F71" s="105" t="n">
        <v>74</v>
      </c>
      <c r="G71" s="105" t="n">
        <v>224</v>
      </c>
      <c r="H71" s="111" t="n">
        <f aca="false">G71*1000000/(5*365*B71*D71/B71)</f>
        <v>0.808188342539938</v>
      </c>
      <c r="I71" s="112" t="n">
        <f aca="false">SUM($E71:$F71)/SUM($E$3:$F$90)</f>
        <v>0.0019304063752908</v>
      </c>
      <c r="J71" s="0" t="n">
        <f aca="false">_xlfn.RANK.AVG(H71,H:H,1)</f>
        <v>1</v>
      </c>
    </row>
    <row r="72" customFormat="false" ht="15" hidden="false" customHeight="false" outlineLevel="0" collapsed="false">
      <c r="A72" s="0" t="s">
        <v>157</v>
      </c>
      <c r="B72" s="109" t="n">
        <v>317.561</v>
      </c>
      <c r="C72" s="110" t="n">
        <v>1078.160107</v>
      </c>
      <c r="D72" s="111" t="n">
        <v>342381.602</v>
      </c>
      <c r="E72" s="105" t="n">
        <v>7</v>
      </c>
      <c r="F72" s="105" t="n">
        <v>508</v>
      </c>
      <c r="G72" s="105" t="n">
        <v>1447</v>
      </c>
      <c r="H72" s="111" t="n">
        <f aca="false">G72*1000000/(5*365*B72*D72/B72)</f>
        <v>2.31576903576953</v>
      </c>
      <c r="I72" s="112" t="n">
        <f aca="false">SUM($E72:$F72)/SUM($E$3:$F$90)</f>
        <v>0.0127456318368559</v>
      </c>
      <c r="J72" s="0" t="n">
        <f aca="false">_xlfn.RANK.AVG(H72,H:H,1)</f>
        <v>52</v>
      </c>
    </row>
    <row r="73" customFormat="false" ht="15" hidden="false" customHeight="false" outlineLevel="0" collapsed="false">
      <c r="A73" s="0" t="s">
        <v>158</v>
      </c>
      <c r="B73" s="109" t="n">
        <v>383.867</v>
      </c>
      <c r="C73" s="110" t="n">
        <v>736.928058</v>
      </c>
      <c r="D73" s="111" t="n">
        <v>282882.363</v>
      </c>
      <c r="E73" s="105" t="n">
        <v>17</v>
      </c>
      <c r="F73" s="105" t="n">
        <v>558</v>
      </c>
      <c r="G73" s="105" t="n">
        <v>1592</v>
      </c>
      <c r="H73" s="111" t="n">
        <f aca="false">G73*1000000/(5*365*B73*D73/B73)</f>
        <v>3.08371564021221</v>
      </c>
      <c r="I73" s="112" t="n">
        <f aca="false">SUM($E73:$F73)/SUM($E$3:$F$90)</f>
        <v>0.0142305598178488</v>
      </c>
      <c r="J73" s="0" t="n">
        <f aca="false">_xlfn.RANK.AVG(H73,H:H,1)</f>
        <v>76</v>
      </c>
    </row>
    <row r="74" customFormat="false" ht="15" hidden="false" customHeight="false" outlineLevel="0" collapsed="false">
      <c r="A74" s="0" t="s">
        <v>159</v>
      </c>
      <c r="B74" s="109" t="n">
        <v>264.453</v>
      </c>
      <c r="C74" s="110" t="n">
        <v>760.397507</v>
      </c>
      <c r="D74" s="111" t="n">
        <v>201089.402</v>
      </c>
      <c r="E74" s="105" t="n">
        <v>8</v>
      </c>
      <c r="F74" s="105" t="n">
        <v>272</v>
      </c>
      <c r="G74" s="105" t="n">
        <v>718</v>
      </c>
      <c r="H74" s="111" t="n">
        <f aca="false">G74*1000000/(5*365*B74*D74/B74)</f>
        <v>1.95646639564947</v>
      </c>
      <c r="I74" s="112" t="n">
        <f aca="false">SUM($E74:$F74)/SUM($E$3:$F$90)</f>
        <v>0.0069296639113003</v>
      </c>
      <c r="J74" s="0" t="n">
        <f aca="false">_xlfn.RANK.AVG(H74,H:H,1)</f>
        <v>36</v>
      </c>
    </row>
    <row r="75" customFormat="false" ht="15" hidden="false" customHeight="false" outlineLevel="0" collapsed="false">
      <c r="A75" s="0" t="s">
        <v>160</v>
      </c>
      <c r="B75" s="109" t="n">
        <v>413.784</v>
      </c>
      <c r="C75" s="110" t="n">
        <v>688.521245</v>
      </c>
      <c r="D75" s="111" t="n">
        <v>284899.075</v>
      </c>
      <c r="E75" s="105" t="n">
        <v>16</v>
      </c>
      <c r="F75" s="105" t="n">
        <v>544</v>
      </c>
      <c r="G75" s="105" t="n">
        <v>1680</v>
      </c>
      <c r="H75" s="111" t="n">
        <f aca="false">G75*1000000/(5*365*B75*D75/B75)</f>
        <v>3.23113700950233</v>
      </c>
      <c r="I75" s="112" t="n">
        <f aca="false">SUM($E75:$F75)/SUM($E$3:$F$90)</f>
        <v>0.0138593278226006</v>
      </c>
      <c r="J75" s="0" t="n">
        <f aca="false">_xlfn.RANK.AVG(H75,H:H,1)</f>
        <v>78</v>
      </c>
    </row>
    <row r="76" customFormat="false" ht="15" hidden="false" customHeight="false" outlineLevel="0" collapsed="false">
      <c r="A76" s="0" t="s">
        <v>161</v>
      </c>
      <c r="B76" s="109" t="n">
        <v>334.555</v>
      </c>
      <c r="C76" s="110" t="n">
        <v>545.806103</v>
      </c>
      <c r="D76" s="111" t="n">
        <v>182602.161</v>
      </c>
      <c r="E76" s="105" t="n">
        <v>7</v>
      </c>
      <c r="F76" s="105" t="n">
        <v>190</v>
      </c>
      <c r="G76" s="105" t="n">
        <v>477</v>
      </c>
      <c r="H76" s="111" t="n">
        <f aca="false">G76*1000000/(5*365*B76*D76/B76)</f>
        <v>1.43136237590145</v>
      </c>
      <c r="I76" s="112" t="n">
        <f aca="false">SUM($E76:$F76)/SUM($E$3:$F$90)</f>
        <v>0.00487551353759343</v>
      </c>
      <c r="J76" s="0" t="n">
        <f aca="false">_xlfn.RANK.AVG(H76,H:H,1)</f>
        <v>13</v>
      </c>
    </row>
    <row r="77" customFormat="false" ht="15" hidden="false" customHeight="false" outlineLevel="0" collapsed="false">
      <c r="A77" s="0" t="s">
        <v>162</v>
      </c>
      <c r="B77" s="109" t="n">
        <v>304.786</v>
      </c>
      <c r="C77" s="110" t="n">
        <v>687.188542</v>
      </c>
      <c r="D77" s="111" t="n">
        <v>209445.447</v>
      </c>
      <c r="E77" s="105" t="n">
        <v>8</v>
      </c>
      <c r="F77" s="105" t="n">
        <v>184</v>
      </c>
      <c r="G77" s="105" t="n">
        <v>647</v>
      </c>
      <c r="H77" s="111" t="n">
        <f aca="false">G77*1000000/(5*365*B77*D77/B77)</f>
        <v>1.69266294886422</v>
      </c>
      <c r="I77" s="112" t="n">
        <f aca="false">SUM($E77:$F77)/SUM($E$3:$F$90)</f>
        <v>0.00475176953917735</v>
      </c>
      <c r="J77" s="0" t="n">
        <f aca="false">_xlfn.RANK.AVG(H77,H:H,1)</f>
        <v>21</v>
      </c>
    </row>
    <row r="78" customFormat="false" ht="15" hidden="false" customHeight="false" outlineLevel="0" collapsed="false">
      <c r="A78" s="0" t="s">
        <v>163</v>
      </c>
      <c r="B78" s="109" t="n">
        <v>389.139</v>
      </c>
      <c r="C78" s="110" t="n">
        <v>3548.083422</v>
      </c>
      <c r="D78" s="111" t="n">
        <v>1380697.635</v>
      </c>
      <c r="E78" s="105" t="n">
        <v>34</v>
      </c>
      <c r="F78" s="105" t="n">
        <v>2476</v>
      </c>
      <c r="G78" s="105" t="n">
        <v>8951</v>
      </c>
      <c r="H78" s="111" t="n">
        <f aca="false">G78*1000000/(5*365*B78*D78/B78)</f>
        <v>3.55230385706178</v>
      </c>
      <c r="I78" s="112" t="n">
        <f aca="false">SUM($E78:$F78)/SUM($E$3:$F$90)</f>
        <v>0.0621194872048706</v>
      </c>
      <c r="J78" s="0" t="n">
        <f aca="false">_xlfn.RANK.AVG(H78,H:H,1)</f>
        <v>82</v>
      </c>
    </row>
    <row r="79" customFormat="false" ht="15" hidden="false" customHeight="false" outlineLevel="0" collapsed="false">
      <c r="A79" s="0" t="s">
        <v>164</v>
      </c>
      <c r="B79" s="109" t="n">
        <v>162.286</v>
      </c>
      <c r="C79" s="110" t="n">
        <v>4250.820206</v>
      </c>
      <c r="D79" s="111" t="n">
        <v>689848.608</v>
      </c>
      <c r="E79" s="105" t="n">
        <v>12</v>
      </c>
      <c r="F79" s="105" t="n">
        <v>892</v>
      </c>
      <c r="G79" s="105" t="n">
        <v>3157</v>
      </c>
      <c r="H79" s="111" t="n">
        <f aca="false">G79*1000000/(5*365*B79*D79/B79)</f>
        <v>2.50759803475407</v>
      </c>
      <c r="I79" s="112" t="n">
        <f aca="false">SUM($E79:$F79)/SUM($E$3:$F$90)</f>
        <v>0.0223729149136267</v>
      </c>
      <c r="J79" s="0" t="n">
        <f aca="false">_xlfn.RANK.AVG(H79,H:H,1)</f>
        <v>62</v>
      </c>
    </row>
    <row r="80" customFormat="false" ht="15" hidden="false" customHeight="false" outlineLevel="0" collapsed="false">
      <c r="A80" s="0" t="s">
        <v>165</v>
      </c>
      <c r="B80" s="109" t="n">
        <v>326.661</v>
      </c>
      <c r="C80" s="110" t="n">
        <v>1961.005785</v>
      </c>
      <c r="D80" s="111" t="n">
        <v>640584.111</v>
      </c>
      <c r="E80" s="105" t="n">
        <v>21</v>
      </c>
      <c r="F80" s="105" t="n">
        <v>897</v>
      </c>
      <c r="G80" s="105" t="n">
        <v>2920</v>
      </c>
      <c r="H80" s="111" t="n">
        <f aca="false">G80*1000000/(5*365*B80*D80/B80)</f>
        <v>2.49772039693941</v>
      </c>
      <c r="I80" s="112" t="n">
        <f aca="false">SUM($E80:$F80)/SUM($E$3:$F$90)</f>
        <v>0.0227193981091917</v>
      </c>
      <c r="J80" s="0" t="n">
        <f aca="false">_xlfn.RANK.AVG(H80,H:H,1)</f>
        <v>61</v>
      </c>
    </row>
    <row r="81" customFormat="false" ht="15" hidden="false" customHeight="false" outlineLevel="0" collapsed="false">
      <c r="A81" s="0" t="s">
        <v>166</v>
      </c>
      <c r="B81" s="109" t="n">
        <v>455.819</v>
      </c>
      <c r="C81" s="110" t="n">
        <v>530.513978</v>
      </c>
      <c r="D81" s="111" t="n">
        <v>241818.351</v>
      </c>
      <c r="E81" s="105" t="n">
        <v>13</v>
      </c>
      <c r="F81" s="105" t="n">
        <v>434</v>
      </c>
      <c r="G81" s="105" t="n">
        <v>1274</v>
      </c>
      <c r="H81" s="111" t="n">
        <f aca="false">G81*1000000/(5*365*B81*D81/B81)</f>
        <v>2.88680403655892</v>
      </c>
      <c r="I81" s="112" t="n">
        <f aca="false">SUM($E81:$F81)/SUM($E$3:$F$90)</f>
        <v>0.0110627134583973</v>
      </c>
      <c r="J81" s="0" t="n">
        <f aca="false">_xlfn.RANK.AVG(H81,H:H,1)</f>
        <v>70</v>
      </c>
    </row>
    <row r="82" customFormat="false" ht="15" hidden="false" customHeight="false" outlineLevel="0" collapsed="false">
      <c r="A82" s="0" t="s">
        <v>167</v>
      </c>
      <c r="B82" s="109" t="n">
        <v>461.6</v>
      </c>
      <c r="C82" s="110" t="n">
        <v>842.71943</v>
      </c>
      <c r="D82" s="111" t="n">
        <v>388999.289</v>
      </c>
      <c r="E82" s="105" t="n">
        <v>8</v>
      </c>
      <c r="F82" s="105" t="n">
        <v>272</v>
      </c>
      <c r="G82" s="105" t="n">
        <v>838</v>
      </c>
      <c r="H82" s="111" t="n">
        <f aca="false">G82*1000000/(5*365*B82*D82/B82)</f>
        <v>1.18040853846337</v>
      </c>
      <c r="I82" s="112" t="n">
        <f aca="false">SUM($E82:$F82)/SUM($E$3:$F$90)</f>
        <v>0.0069296639113003</v>
      </c>
      <c r="J82" s="0" t="n">
        <f aca="false">_xlfn.RANK.AVG(H82,H:H,1)</f>
        <v>5</v>
      </c>
    </row>
    <row r="83" customFormat="false" ht="15" hidden="false" customHeight="false" outlineLevel="0" collapsed="false">
      <c r="A83" s="0" t="s">
        <v>168</v>
      </c>
      <c r="B83" s="109" t="n">
        <v>230.027</v>
      </c>
      <c r="C83" s="110" t="n">
        <v>559.272402</v>
      </c>
      <c r="D83" s="111" t="n">
        <v>128647.753</v>
      </c>
      <c r="E83" s="105" t="n">
        <v>4</v>
      </c>
      <c r="F83" s="105" t="n">
        <v>98</v>
      </c>
      <c r="G83" s="105" t="n">
        <v>302</v>
      </c>
      <c r="H83" s="111" t="n">
        <f aca="false">G83*1000000/(5*365*B83*D83/B83)</f>
        <v>1.28629881358903</v>
      </c>
      <c r="I83" s="112" t="n">
        <f aca="false">SUM($E83:$F83)/SUM($E$3:$F$90)</f>
        <v>0.00252437756768797</v>
      </c>
      <c r="J83" s="0" t="n">
        <f aca="false">_xlfn.RANK.AVG(H83,H:H,1)</f>
        <v>9</v>
      </c>
    </row>
    <row r="84" customFormat="false" ht="15" hidden="false" customHeight="false" outlineLevel="0" collapsed="false">
      <c r="A84" s="0" t="s">
        <v>169</v>
      </c>
      <c r="B84" s="109" t="n">
        <v>133.901</v>
      </c>
      <c r="C84" s="110" t="n">
        <v>200.831606</v>
      </c>
      <c r="D84" s="111" t="n">
        <v>26891.553</v>
      </c>
      <c r="E84" s="105" t="n">
        <v>2</v>
      </c>
      <c r="F84" s="105" t="n">
        <v>65</v>
      </c>
      <c r="G84" s="105" t="n">
        <v>144</v>
      </c>
      <c r="H84" s="111" t="n">
        <f aca="false">G84*1000000/(5*365*B84*D84/B84)</f>
        <v>2.93415964444452</v>
      </c>
      <c r="I84" s="112" t="n">
        <f aca="false">SUM($E84:$F84)/SUM($E$3:$F$90)</f>
        <v>0.00165816957877543</v>
      </c>
      <c r="J84" s="0" t="n">
        <f aca="false">_xlfn.RANK.AVG(H84,H:H,1)</f>
        <v>71</v>
      </c>
    </row>
    <row r="85" customFormat="false" ht="15" hidden="false" customHeight="false" outlineLevel="0" collapsed="false">
      <c r="A85" s="0" t="s">
        <v>170</v>
      </c>
      <c r="B85" s="109" t="n">
        <v>250.303</v>
      </c>
      <c r="C85" s="110" t="n">
        <v>2738.936848</v>
      </c>
      <c r="D85" s="111" t="n">
        <v>685564.11</v>
      </c>
      <c r="E85" s="105" t="n">
        <v>15</v>
      </c>
      <c r="F85" s="105" t="n">
        <v>965</v>
      </c>
      <c r="G85" s="105" t="n">
        <v>3781</v>
      </c>
      <c r="H85" s="111" t="n">
        <f aca="false">G85*1000000/(5*365*B85*D85/B85)</f>
        <v>3.02200887079373</v>
      </c>
      <c r="I85" s="112" t="n">
        <f aca="false">SUM($E85:$F85)/SUM($E$3:$F$90)</f>
        <v>0.0242538236895511</v>
      </c>
      <c r="J85" s="0" t="n">
        <f aca="false">_xlfn.RANK.AVG(H85,H:H,1)</f>
        <v>74</v>
      </c>
    </row>
    <row r="86" customFormat="false" ht="15" hidden="false" customHeight="false" outlineLevel="0" collapsed="false">
      <c r="A86" s="0" t="s">
        <v>171</v>
      </c>
      <c r="B86" s="109" t="n">
        <v>335.13</v>
      </c>
      <c r="C86" s="110" t="n">
        <v>368.886378</v>
      </c>
      <c r="D86" s="111" t="n">
        <v>123624.892</v>
      </c>
      <c r="E86" s="105" t="n">
        <v>6</v>
      </c>
      <c r="F86" s="105" t="n">
        <v>170</v>
      </c>
      <c r="G86" s="105" t="n">
        <v>484</v>
      </c>
      <c r="H86" s="111" t="n">
        <f aca="false">G86*1000000/(5*365*B86*D86/B86)</f>
        <v>2.14524336613418</v>
      </c>
      <c r="I86" s="112" t="n">
        <f aca="false">SUM($E86:$F86)/SUM($E$3:$F$90)</f>
        <v>0.0043557887442459</v>
      </c>
      <c r="J86" s="0" t="n">
        <f aca="false">_xlfn.RANK.AVG(H86,H:H,1)</f>
        <v>44</v>
      </c>
    </row>
    <row r="87" customFormat="false" ht="15" hidden="false" customHeight="false" outlineLevel="0" collapsed="false">
      <c r="A87" s="0" t="s">
        <v>172</v>
      </c>
      <c r="B87" s="109" t="n">
        <v>501.819</v>
      </c>
      <c r="C87" s="110" t="n">
        <v>1059.381193</v>
      </c>
      <c r="D87" s="111" t="n">
        <v>531617.611</v>
      </c>
      <c r="E87" s="105" t="n">
        <v>21</v>
      </c>
      <c r="F87" s="105" t="n">
        <v>744</v>
      </c>
      <c r="G87" s="105" t="n">
        <v>1934</v>
      </c>
      <c r="H87" s="111" t="n">
        <f aca="false">G87*1000000/(5*365*B87*D87/B87)</f>
        <v>1.99339902491917</v>
      </c>
      <c r="I87" s="112" t="n">
        <f aca="false">SUM($E87:$F87)/SUM($E$3:$F$90)</f>
        <v>0.0189328317576598</v>
      </c>
      <c r="J87" s="0" t="n">
        <f aca="false">_xlfn.RANK.AVG(H87,H:H,1)</f>
        <v>38</v>
      </c>
    </row>
    <row r="88" customFormat="false" ht="15" hidden="false" customHeight="false" outlineLevel="0" collapsed="false">
      <c r="A88" s="0" t="s">
        <v>173</v>
      </c>
      <c r="B88" s="109" t="n">
        <v>390.161</v>
      </c>
      <c r="C88" s="110" t="n">
        <v>405.74774</v>
      </c>
      <c r="D88" s="111" t="n">
        <v>158306.944</v>
      </c>
      <c r="E88" s="105" t="n">
        <v>10</v>
      </c>
      <c r="F88" s="105" t="n">
        <v>186</v>
      </c>
      <c r="G88" s="105" t="n">
        <v>501</v>
      </c>
      <c r="H88" s="111" t="n">
        <f aca="false">G88*1000000/(5*365*B88*D88/B88)</f>
        <v>1.73410300905818</v>
      </c>
      <c r="I88" s="112" t="n">
        <f aca="false">SUM($E88:$F88)/SUM($E$3:$F$90)</f>
        <v>0.00485076473791021</v>
      </c>
      <c r="J88" s="0" t="n">
        <f aca="false">_xlfn.RANK.AVG(H88,H:H,1)</f>
        <v>24</v>
      </c>
    </row>
    <row r="89" customFormat="false" ht="15" hidden="false" customHeight="false" outlineLevel="0" collapsed="false">
      <c r="A89" s="0" t="s">
        <v>174</v>
      </c>
      <c r="B89" s="109" t="n">
        <v>224.544</v>
      </c>
      <c r="C89" s="110" t="n">
        <v>1082.749412</v>
      </c>
      <c r="D89" s="111" t="n">
        <v>243124.884</v>
      </c>
      <c r="E89" s="105" t="n">
        <v>9</v>
      </c>
      <c r="F89" s="105" t="n">
        <v>280</v>
      </c>
      <c r="G89" s="105" t="n">
        <v>904</v>
      </c>
      <c r="H89" s="111" t="n">
        <f aca="false">G89*1000000/(5*365*B89*D89/B89)</f>
        <v>2.03739928880922</v>
      </c>
      <c r="I89" s="112" t="n">
        <f aca="false">SUM($E89:$F89)/SUM($E$3:$F$90)</f>
        <v>0.00715240310844924</v>
      </c>
      <c r="J89" s="0" t="n">
        <f aca="false">_xlfn.RANK.AVG(H89,H:H,1)</f>
        <v>40</v>
      </c>
    </row>
    <row r="90" customFormat="false" ht="15" hidden="false" customHeight="false" outlineLevel="0" collapsed="false">
      <c r="A90" s="0" t="s">
        <v>175</v>
      </c>
      <c r="B90" s="109" t="n">
        <v>246.288</v>
      </c>
      <c r="C90" s="110" t="n">
        <v>353.982479</v>
      </c>
      <c r="D90" s="111" t="n">
        <v>87181.637</v>
      </c>
      <c r="E90" s="105" t="n">
        <v>5</v>
      </c>
      <c r="F90" s="105" t="n">
        <v>70</v>
      </c>
      <c r="G90" s="105" t="n">
        <v>177</v>
      </c>
      <c r="H90" s="111" t="n">
        <f aca="false">G90*1000000/(5*365*B90*D90/B90)</f>
        <v>1.11246249447992</v>
      </c>
      <c r="I90" s="112" t="n">
        <f aca="false">SUM($E90:$F90)/SUM($E$3:$F$90)</f>
        <v>0.00185615997624115</v>
      </c>
      <c r="J90" s="0" t="n">
        <f aca="false">_xlfn.RANK.AVG(H90,H:H,1)</f>
        <v>3</v>
      </c>
    </row>
    <row r="91" customFormat="false" ht="15" hidden="false" customHeight="false" outlineLevel="0" collapsed="false">
      <c r="C91" s="113"/>
      <c r="D91" s="114"/>
    </row>
  </sheetData>
  <autoFilter ref="A2:J90"/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10" min="5" style="0" width="11.7"/>
    <col collapsed="false" customWidth="true" hidden="false" outlineLevel="0" max="12" min="11" style="105" width="9.28"/>
    <col collapsed="false" customWidth="true" hidden="false" outlineLevel="0" max="13" min="13" style="0" width="11.7"/>
    <col collapsed="false" customWidth="true" hidden="false" outlineLevel="0" max="16" min="14" style="105" width="9.28"/>
    <col collapsed="false" customWidth="true" hidden="false" outlineLevel="0" max="24" min="18" style="0" width="9.14"/>
  </cols>
  <sheetData>
    <row r="1" customFormat="false" ht="15" hidden="false" customHeight="true" outlineLevel="0" collapsed="false">
      <c r="E1" s="115" t="s">
        <v>40</v>
      </c>
      <c r="F1" s="115"/>
      <c r="G1" s="115"/>
      <c r="H1" s="115"/>
      <c r="I1" s="115"/>
      <c r="J1" s="115"/>
      <c r="K1" s="115" t="s">
        <v>41</v>
      </c>
      <c r="L1" s="115"/>
      <c r="M1" s="115"/>
      <c r="N1" s="115"/>
      <c r="O1" s="115"/>
      <c r="P1" s="115"/>
      <c r="Z1" s="116"/>
      <c r="AA1" s="117"/>
      <c r="AB1" s="117"/>
      <c r="AC1" s="117"/>
      <c r="AD1" s="117"/>
    </row>
    <row r="2" customFormat="false" ht="32.25" hidden="false" customHeight="true" outlineLevel="0" collapsed="false">
      <c r="B2" s="118" t="e">
        <f aca="false">VLOOKUP($A2,'County Totals'!$A:$D,2,FALSE())</f>
        <v>#N/A</v>
      </c>
      <c r="C2" s="118" t="e">
        <f aca="false">VLOOKUP($A2,'County Totals'!$A:$D,3,FALSE())</f>
        <v>#N/A</v>
      </c>
      <c r="D2" s="118" t="e">
        <f aca="false">VLOOKUP($A2,'County Totals'!$A:$D,4,FALSE())</f>
        <v>#N/A</v>
      </c>
      <c r="E2" s="115" t="s">
        <v>176</v>
      </c>
      <c r="F2" s="115"/>
      <c r="G2" s="115"/>
      <c r="H2" s="115"/>
      <c r="I2" s="115"/>
      <c r="J2" s="115"/>
      <c r="K2" s="115" t="s">
        <v>177</v>
      </c>
      <c r="L2" s="115"/>
      <c r="M2" s="115"/>
      <c r="N2" s="115"/>
      <c r="O2" s="115"/>
      <c r="P2" s="115"/>
      <c r="Z2" s="116"/>
      <c r="AA2" s="117"/>
      <c r="AB2" s="117"/>
      <c r="AC2" s="117"/>
      <c r="AD2" s="117"/>
    </row>
    <row r="3" customFormat="false" ht="109.5" hidden="false" customHeight="false" outlineLevel="0" collapsed="false">
      <c r="A3" s="106" t="s">
        <v>78</v>
      </c>
      <c r="B3" s="106" t="s">
        <v>79</v>
      </c>
      <c r="C3" s="106" t="s">
        <v>178</v>
      </c>
      <c r="D3" s="106" t="s">
        <v>81</v>
      </c>
      <c r="E3" s="108" t="s">
        <v>82</v>
      </c>
      <c r="F3" s="108" t="s">
        <v>83</v>
      </c>
      <c r="G3" s="108" t="s">
        <v>84</v>
      </c>
      <c r="H3" s="106" t="s">
        <v>85</v>
      </c>
      <c r="I3" s="106" t="s">
        <v>179</v>
      </c>
      <c r="J3" s="106" t="s">
        <v>87</v>
      </c>
      <c r="K3" s="108" t="s">
        <v>82</v>
      </c>
      <c r="L3" s="108" t="s">
        <v>83</v>
      </c>
      <c r="M3" s="108" t="s">
        <v>84</v>
      </c>
      <c r="N3" s="106" t="s">
        <v>85</v>
      </c>
      <c r="O3" s="106" t="s">
        <v>179</v>
      </c>
      <c r="P3" s="106" t="s">
        <v>87</v>
      </c>
      <c r="Z3" s="116"/>
      <c r="AA3" s="117"/>
      <c r="AB3" s="117"/>
      <c r="AC3" s="117"/>
      <c r="AD3" s="117"/>
    </row>
    <row r="4" customFormat="false" ht="15" hidden="false" customHeight="false" outlineLevel="0" collapsed="false">
      <c r="A4" s="0" t="s">
        <v>88</v>
      </c>
      <c r="B4" s="109" t="n">
        <f aca="false">VLOOKUP($A4,'County Totals'!$A:$D,2,FALSE())</f>
        <v>298.46</v>
      </c>
      <c r="C4" s="109" t="n">
        <v>268.750103</v>
      </c>
      <c r="D4" s="109" t="n">
        <f aca="false">VLOOKUP($A4,'County Totals'!$A:$D,4,FALSE())</f>
        <v>82885.608</v>
      </c>
      <c r="E4" s="0" t="n">
        <v>5</v>
      </c>
      <c r="F4" s="0" t="n">
        <v>115</v>
      </c>
      <c r="G4" s="0" t="n">
        <v>388</v>
      </c>
      <c r="H4" s="111" t="n">
        <f aca="false">G4*1000000/(5*365*$B4*$D4/$B4)</f>
        <v>2.5650139373536</v>
      </c>
      <c r="I4" s="112" t="n">
        <f aca="false">SUM(E4:F4)/SUM('County Totals'!$E3:$F3)</f>
        <v>0.794701986754967</v>
      </c>
      <c r="J4" s="0" t="n">
        <f aca="false">_xlfn.RANK.AVG(H4,H:H,1)</f>
        <v>84</v>
      </c>
      <c r="K4" s="117" t="n">
        <v>0</v>
      </c>
      <c r="L4" s="117" t="n">
        <v>4</v>
      </c>
      <c r="M4" s="117" t="n">
        <v>24</v>
      </c>
      <c r="N4" s="111" t="n">
        <f aca="false">M4*1000000/(5*365*$B4*$D4/$B4)</f>
        <v>0.15866065591878</v>
      </c>
      <c r="O4" s="112" t="n">
        <f aca="false">SUM(K4:L4)/SUM('County Totals'!$E3:$F3)</f>
        <v>0.0264900662251656</v>
      </c>
      <c r="P4" s="0" t="n">
        <f aca="false">_xlfn.RANK.AVG(N4,N:N,1)</f>
        <v>76</v>
      </c>
      <c r="Q4" s="117"/>
      <c r="R4" s="117"/>
      <c r="Y4" s="116"/>
      <c r="Z4" s="116"/>
      <c r="AA4" s="117"/>
      <c r="AB4" s="117"/>
      <c r="AC4" s="117"/>
      <c r="AD4" s="117"/>
    </row>
    <row r="5" customFormat="false" ht="15" hidden="false" customHeight="false" outlineLevel="0" collapsed="false">
      <c r="A5" s="0" t="s">
        <v>89</v>
      </c>
      <c r="B5" s="109" t="n">
        <f aca="false">VLOOKUP($A5,'County Totals'!$A:$D,2,FALSE())</f>
        <v>341.674</v>
      </c>
      <c r="C5" s="109" t="n">
        <v>1468.918555</v>
      </c>
      <c r="D5" s="109" t="n">
        <f aca="false">VLOOKUP($A5,'County Totals'!$A:$D,4,FALSE())</f>
        <v>523402.461</v>
      </c>
      <c r="E5" s="0" t="n">
        <v>8</v>
      </c>
      <c r="F5" s="0" t="n">
        <v>160</v>
      </c>
      <c r="G5" s="0" t="n">
        <v>533</v>
      </c>
      <c r="H5" s="111" t="n">
        <f aca="false">G5*1000000/(5*365*$B5*$D5/$B5)</f>
        <v>0.557992780474427</v>
      </c>
      <c r="I5" s="112" t="n">
        <f aca="false">SUM(E5:F5)/SUM('County Totals'!$E4:$F4)</f>
        <v>0.23013698630137</v>
      </c>
      <c r="J5" s="0" t="n">
        <f aca="false">_xlfn.RANK.AVG(H5,H:H,1)</f>
        <v>14</v>
      </c>
      <c r="K5" s="117" t="n">
        <v>0</v>
      </c>
      <c r="L5" s="117" t="n">
        <v>12</v>
      </c>
      <c r="M5" s="117" t="n">
        <v>21</v>
      </c>
      <c r="N5" s="111" t="n">
        <f aca="false">M5*1000000/(5*365*$B5*$D5/$B5)</f>
        <v>0.0219847061725384</v>
      </c>
      <c r="O5" s="112" t="n">
        <f aca="false">SUM(K5:L5)/SUM('County Totals'!$E4:$F4)</f>
        <v>0.0164383561643836</v>
      </c>
      <c r="P5" s="0" t="n">
        <f aca="false">_xlfn.RANK.AVG(N5,N:N,1)</f>
        <v>10</v>
      </c>
      <c r="Q5" s="117"/>
      <c r="R5" s="117"/>
      <c r="Y5" s="116"/>
      <c r="Z5" s="116"/>
      <c r="AA5" s="117"/>
      <c r="AB5" s="117"/>
      <c r="AC5" s="117"/>
      <c r="AD5" s="117"/>
    </row>
    <row r="6" customFormat="false" ht="15" hidden="false" customHeight="false" outlineLevel="0" collapsed="false">
      <c r="A6" s="0" t="s">
        <v>90</v>
      </c>
      <c r="B6" s="109" t="n">
        <f aca="false">VLOOKUP($A6,'County Totals'!$A:$D,2,FALSE())</f>
        <v>229.935</v>
      </c>
      <c r="C6" s="109" t="n">
        <v>476.451413</v>
      </c>
      <c r="D6" s="109" t="n">
        <f aca="false">VLOOKUP($A6,'County Totals'!$A:$D,4,FALSE())</f>
        <v>109605.196</v>
      </c>
      <c r="E6" s="0" t="n">
        <v>3</v>
      </c>
      <c r="F6" s="0" t="n">
        <v>115</v>
      </c>
      <c r="G6" s="0" t="n">
        <v>300</v>
      </c>
      <c r="H6" s="111" t="n">
        <f aca="false">G6*1000000/(5*365*$B6*$D6/$B6)</f>
        <v>1.49977891234131</v>
      </c>
      <c r="I6" s="112" t="n">
        <f aca="false">SUM(E6:F6)/SUM('County Totals'!$E5:$F5)</f>
        <v>0.567307692307692</v>
      </c>
      <c r="J6" s="0" t="n">
        <f aca="false">_xlfn.RANK.AVG(H6,H:H,1)</f>
        <v>65</v>
      </c>
      <c r="K6" s="117" t="n">
        <v>0</v>
      </c>
      <c r="L6" s="117" t="n">
        <v>6</v>
      </c>
      <c r="M6" s="117" t="n">
        <v>20</v>
      </c>
      <c r="N6" s="111" t="n">
        <f aca="false">M6*1000000/(5*365*$B6*$D6/$B6)</f>
        <v>0.0999852608227537</v>
      </c>
      <c r="O6" s="112" t="n">
        <f aca="false">SUM(K6:L6)/SUM('County Totals'!$E5:$F5)</f>
        <v>0.0288461538461538</v>
      </c>
      <c r="P6" s="0" t="n">
        <f aca="false">_xlfn.RANK.AVG(N6,N:N,1)</f>
        <v>61</v>
      </c>
      <c r="Q6" s="117"/>
      <c r="R6" s="117"/>
      <c r="Y6" s="116"/>
      <c r="Z6" s="116"/>
      <c r="AA6" s="117"/>
      <c r="AB6" s="117"/>
      <c r="AC6" s="117"/>
      <c r="AD6" s="117"/>
    </row>
    <row r="7" customFormat="false" ht="15" hidden="false" customHeight="false" outlineLevel="0" collapsed="false">
      <c r="A7" s="0" t="s">
        <v>91</v>
      </c>
      <c r="B7" s="109" t="n">
        <f aca="false">VLOOKUP($A7,'County Totals'!$A:$D,2,FALSE())</f>
        <v>298.106</v>
      </c>
      <c r="C7" s="109" t="n">
        <v>719.500972</v>
      </c>
      <c r="D7" s="109" t="n">
        <f aca="false">VLOOKUP($A7,'County Totals'!$A:$D,4,FALSE())</f>
        <v>214690.672</v>
      </c>
      <c r="E7" s="0" t="n">
        <v>7</v>
      </c>
      <c r="F7" s="0" t="n">
        <v>192</v>
      </c>
      <c r="G7" s="0" t="n">
        <v>535</v>
      </c>
      <c r="H7" s="111" t="n">
        <f aca="false">G7*1000000/(5*365*$B7*$D7/$B7)</f>
        <v>1.3654560871257</v>
      </c>
      <c r="I7" s="112" t="n">
        <f aca="false">SUM(E7:F7)/SUM('County Totals'!$E6:$F6)</f>
        <v>0.595808383233533</v>
      </c>
      <c r="J7" s="0" t="n">
        <f aca="false">_xlfn.RANK.AVG(H7,H:H,1)</f>
        <v>62</v>
      </c>
      <c r="K7" s="117" t="n">
        <v>2</v>
      </c>
      <c r="L7" s="117" t="n">
        <v>10</v>
      </c>
      <c r="M7" s="117" t="n">
        <v>36</v>
      </c>
      <c r="N7" s="111" t="n">
        <f aca="false">M7*1000000/(5*365*$B7*$D7/$B7)</f>
        <v>0.091881157264533</v>
      </c>
      <c r="O7" s="112" t="n">
        <f aca="false">SUM(K7:L7)/SUM('County Totals'!$E6:$F6)</f>
        <v>0.0359281437125749</v>
      </c>
      <c r="P7" s="0" t="n">
        <f aca="false">_xlfn.RANK.AVG(N7,N:N,1)</f>
        <v>58</v>
      </c>
      <c r="Q7" s="117"/>
      <c r="R7" s="117"/>
      <c r="Y7" s="116"/>
      <c r="Z7" s="116"/>
      <c r="AA7" s="117"/>
      <c r="AB7" s="117"/>
      <c r="AC7" s="117"/>
      <c r="AD7" s="117"/>
    </row>
    <row r="8" customFormat="false" ht="15" hidden="false" customHeight="false" outlineLevel="0" collapsed="false">
      <c r="A8" s="0" t="s">
        <v>92</v>
      </c>
      <c r="B8" s="109" t="n">
        <f aca="false">VLOOKUP($A8,'County Totals'!$A:$D,2,FALSE())</f>
        <v>283.974</v>
      </c>
      <c r="C8" s="109" t="n">
        <v>392.295729</v>
      </c>
      <c r="D8" s="109" t="n">
        <f aca="false">VLOOKUP($A8,'County Totals'!$A:$D,4,FALSE())</f>
        <v>107559.902</v>
      </c>
      <c r="E8" s="0" t="n">
        <v>7</v>
      </c>
      <c r="F8" s="0" t="n">
        <v>133</v>
      </c>
      <c r="G8" s="0" t="n">
        <v>375</v>
      </c>
      <c r="H8" s="111" t="n">
        <f aca="false">G8*1000000/(5*365*$B8*$D8/$B8)</f>
        <v>1.91037225056968</v>
      </c>
      <c r="I8" s="112" t="n">
        <f aca="false">SUM(E8:F8)/SUM('County Totals'!$E7:$F7)</f>
        <v>0.773480662983425</v>
      </c>
      <c r="J8" s="0" t="n">
        <f aca="false">_xlfn.RANK.AVG(H8,H:H,1)</f>
        <v>75</v>
      </c>
      <c r="K8" s="117" t="n">
        <v>1</v>
      </c>
      <c r="L8" s="117" t="n">
        <v>7</v>
      </c>
      <c r="M8" s="117" t="n">
        <v>28</v>
      </c>
      <c r="N8" s="111" t="n">
        <f aca="false">M8*1000000/(5*365*$B8*$D8/$B8)</f>
        <v>0.142641128042536</v>
      </c>
      <c r="O8" s="112" t="n">
        <f aca="false">SUM(K8:L8)/SUM('County Totals'!$E7:$F7)</f>
        <v>0.0441988950276243</v>
      </c>
      <c r="P8" s="0" t="n">
        <f aca="false">_xlfn.RANK.AVG(N8,N:N,1)</f>
        <v>74</v>
      </c>
      <c r="Q8" s="117"/>
      <c r="R8" s="117"/>
      <c r="Y8" s="116"/>
      <c r="Z8" s="116"/>
      <c r="AA8" s="117"/>
      <c r="AB8" s="117"/>
      <c r="AC8" s="117"/>
      <c r="AD8" s="117"/>
    </row>
    <row r="9" customFormat="false" ht="15" hidden="false" customHeight="false" outlineLevel="0" collapsed="false">
      <c r="A9" s="0" t="s">
        <v>93</v>
      </c>
      <c r="B9" s="109" t="n">
        <f aca="false">VLOOKUP($A9,'County Totals'!$A:$D,2,FALSE())</f>
        <v>259.363</v>
      </c>
      <c r="C9" s="109" t="n">
        <v>762.888464</v>
      </c>
      <c r="D9" s="109" t="n">
        <f aca="false">VLOOKUP($A9,'County Totals'!$A:$D,4,FALSE())</f>
        <v>185646.038</v>
      </c>
      <c r="E9" s="0" t="n">
        <v>5</v>
      </c>
      <c r="F9" s="0" t="n">
        <v>79</v>
      </c>
      <c r="G9" s="0" t="n">
        <v>209</v>
      </c>
      <c r="H9" s="111" t="n">
        <f aca="false">G9*1000000/(5*365*$B9*$D9/$B9)</f>
        <v>0.616875798583999</v>
      </c>
      <c r="I9" s="112" t="n">
        <f aca="false">SUM(E9:F9)/SUM('County Totals'!$E8:$F8)</f>
        <v>0.515337423312884</v>
      </c>
      <c r="J9" s="0" t="n">
        <f aca="false">_xlfn.RANK.AVG(H9,H:H,1)</f>
        <v>18</v>
      </c>
      <c r="K9" s="117" t="n">
        <v>0</v>
      </c>
      <c r="L9" s="117" t="n">
        <v>1</v>
      </c>
      <c r="M9" s="117" t="n">
        <v>9</v>
      </c>
      <c r="N9" s="111" t="n">
        <f aca="false">M9*1000000/(5*365*$B9*$D9/$B9)</f>
        <v>0.0265640296040957</v>
      </c>
      <c r="O9" s="112" t="n">
        <f aca="false">SUM(K9:L9)/SUM('County Totals'!$E8:$F8)</f>
        <v>0.00613496932515337</v>
      </c>
      <c r="P9" s="0" t="n">
        <f aca="false">_xlfn.RANK.AVG(N9,N:N,1)</f>
        <v>13</v>
      </c>
      <c r="Q9" s="117"/>
      <c r="R9" s="117"/>
      <c r="Y9" s="116"/>
      <c r="Z9" s="116"/>
      <c r="AA9" s="117"/>
      <c r="AB9" s="117"/>
      <c r="AC9" s="117"/>
      <c r="AD9" s="117"/>
    </row>
    <row r="10" customFormat="false" ht="15" hidden="false" customHeight="false" outlineLevel="0" collapsed="false">
      <c r="A10" s="0" t="s">
        <v>94</v>
      </c>
      <c r="B10" s="109" t="n">
        <f aca="false">VLOOKUP($A10,'County Totals'!$A:$D,2,FALSE())</f>
        <v>306.268</v>
      </c>
      <c r="C10" s="109" t="n">
        <v>553.887474</v>
      </c>
      <c r="D10" s="109" t="n">
        <f aca="false">VLOOKUP($A10,'County Totals'!$A:$D,4,FALSE())</f>
        <v>174541.901</v>
      </c>
      <c r="E10" s="0" t="n">
        <v>4</v>
      </c>
      <c r="F10" s="0" t="n">
        <v>151</v>
      </c>
      <c r="G10" s="0" t="n">
        <v>519</v>
      </c>
      <c r="H10" s="111" t="n">
        <f aca="false">G10*1000000/(5*365*$B10*$D10/$B10)</f>
        <v>1.62931399288378</v>
      </c>
      <c r="I10" s="112" t="n">
        <f aca="false">SUM(E10:F10)/SUM('County Totals'!$E9:$F9)</f>
        <v>0.62</v>
      </c>
      <c r="J10" s="0" t="n">
        <f aca="false">_xlfn.RANK.AVG(H10,H:H,1)</f>
        <v>68</v>
      </c>
      <c r="K10" s="117" t="n">
        <v>0</v>
      </c>
      <c r="L10" s="117" t="n">
        <v>15</v>
      </c>
      <c r="M10" s="117" t="n">
        <v>61</v>
      </c>
      <c r="N10" s="111" t="n">
        <f aca="false">M10*1000000/(5*365*$B10*$D10/$B10)</f>
        <v>0.191499332496938</v>
      </c>
      <c r="O10" s="112" t="n">
        <f aca="false">SUM(K10:L10)/SUM('County Totals'!$E9:$F9)</f>
        <v>0.06</v>
      </c>
      <c r="P10" s="0" t="n">
        <f aca="false">_xlfn.RANK.AVG(N10,N:N,1)</f>
        <v>80</v>
      </c>
      <c r="Q10" s="117"/>
      <c r="R10" s="117"/>
      <c r="Y10" s="116"/>
      <c r="Z10" s="116"/>
      <c r="AA10" s="117"/>
      <c r="AB10" s="117"/>
      <c r="AC10" s="117"/>
      <c r="AD10" s="117"/>
    </row>
    <row r="11" customFormat="false" ht="15" hidden="false" customHeight="false" outlineLevel="0" collapsed="false">
      <c r="A11" s="0" t="s">
        <v>95</v>
      </c>
      <c r="B11" s="109" t="n">
        <f aca="false">VLOOKUP($A11,'County Totals'!$A:$D,2,FALSE())</f>
        <v>219.385</v>
      </c>
      <c r="C11" s="109" t="n">
        <v>571.931254</v>
      </c>
      <c r="D11" s="109" t="n">
        <f aca="false">VLOOKUP($A11,'County Totals'!$A:$D,4,FALSE())</f>
        <v>127809.053</v>
      </c>
      <c r="E11" s="0" t="n">
        <v>6</v>
      </c>
      <c r="F11" s="0" t="n">
        <v>134</v>
      </c>
      <c r="G11" s="0" t="n">
        <v>432</v>
      </c>
      <c r="H11" s="111" t="n">
        <f aca="false">G11*1000000/(5*365*$B11*$D11/$B11)</f>
        <v>1.85207794918192</v>
      </c>
      <c r="I11" s="112" t="n">
        <f aca="false">SUM(E11:F11)/SUM('County Totals'!$E10:$F10)</f>
        <v>0.593220338983051</v>
      </c>
      <c r="J11" s="0" t="n">
        <f aca="false">_xlfn.RANK.AVG(H11,H:H,1)</f>
        <v>74</v>
      </c>
      <c r="K11" s="117" t="n">
        <v>0</v>
      </c>
      <c r="L11" s="117" t="n">
        <v>8</v>
      </c>
      <c r="M11" s="117" t="n">
        <v>29</v>
      </c>
      <c r="N11" s="111" t="n">
        <f aca="false">M11*1000000/(5*365*$B11*$D11/$B11)</f>
        <v>0.124329306773786</v>
      </c>
      <c r="O11" s="112" t="n">
        <f aca="false">SUM(K11:L11)/SUM('County Totals'!$E10:$F10)</f>
        <v>0.0338983050847458</v>
      </c>
      <c r="P11" s="0" t="n">
        <f aca="false">_xlfn.RANK.AVG(N11,N:N,1)</f>
        <v>69</v>
      </c>
      <c r="Q11" s="117"/>
      <c r="R11" s="117"/>
      <c r="Y11" s="116"/>
      <c r="Z11" s="116"/>
      <c r="AA11" s="117"/>
      <c r="AB11" s="117"/>
      <c r="AC11" s="117"/>
      <c r="AD11" s="117"/>
    </row>
    <row r="12" customFormat="false" ht="15" hidden="false" customHeight="false" outlineLevel="0" collapsed="false">
      <c r="A12" s="0" t="s">
        <v>96</v>
      </c>
      <c r="B12" s="109" t="n">
        <f aca="false">VLOOKUP($A12,'County Totals'!$A:$D,2,FALSE())</f>
        <v>204.652</v>
      </c>
      <c r="C12" s="109" t="n">
        <v>4965.442958</v>
      </c>
      <c r="D12" s="109" t="n">
        <f aca="false">VLOOKUP($A12,'County Totals'!$A:$D,4,FALSE())</f>
        <v>1078361.613</v>
      </c>
      <c r="E12" s="0" t="n">
        <v>9</v>
      </c>
      <c r="F12" s="0" t="n">
        <v>316</v>
      </c>
      <c r="G12" s="0" t="n">
        <v>841</v>
      </c>
      <c r="H12" s="111" t="n">
        <f aca="false">G12*1000000/(5*365*$B12*$D12/$B12)</f>
        <v>0.427335239174745</v>
      </c>
      <c r="I12" s="112" t="n">
        <f aca="false">SUM(E12:F12)/SUM('County Totals'!$E11:$F11)</f>
        <v>0.310410697230182</v>
      </c>
      <c r="J12" s="0" t="n">
        <f aca="false">_xlfn.RANK.AVG(H12,H:H,1)</f>
        <v>3</v>
      </c>
      <c r="K12" s="117" t="n">
        <v>1</v>
      </c>
      <c r="L12" s="117" t="n">
        <v>22</v>
      </c>
      <c r="M12" s="117" t="n">
        <v>66</v>
      </c>
      <c r="N12" s="111" t="n">
        <f aca="false">M12*1000000/(5*365*$B12*$D12/$B12)</f>
        <v>0.0335364159162107</v>
      </c>
      <c r="O12" s="112" t="n">
        <f aca="false">SUM(K12:L12)/SUM('County Totals'!$E11:$F11)</f>
        <v>0.0219675262655205</v>
      </c>
      <c r="P12" s="0" t="n">
        <f aca="false">_xlfn.RANK.AVG(N12,N:N,1)</f>
        <v>20</v>
      </c>
      <c r="Q12" s="117"/>
      <c r="R12" s="117"/>
      <c r="Y12" s="116"/>
      <c r="Z12" s="116"/>
      <c r="AA12" s="117"/>
      <c r="AB12" s="117"/>
      <c r="AC12" s="117"/>
      <c r="AD12" s="117"/>
    </row>
    <row r="13" customFormat="false" ht="15" hidden="false" customHeight="false" outlineLevel="0" collapsed="false">
      <c r="A13" s="0" t="s">
        <v>97</v>
      </c>
      <c r="B13" s="109" t="n">
        <f aca="false">VLOOKUP($A13,'County Totals'!$A:$D,2,FALSE())</f>
        <v>306.149</v>
      </c>
      <c r="C13" s="109" t="n">
        <v>491.529602</v>
      </c>
      <c r="D13" s="109" t="n">
        <f aca="false">VLOOKUP($A13,'County Totals'!$A:$D,4,FALSE())</f>
        <v>146049.171</v>
      </c>
      <c r="E13" s="0" t="n">
        <v>2</v>
      </c>
      <c r="F13" s="0" t="n">
        <v>67</v>
      </c>
      <c r="G13" s="0" t="n">
        <v>207</v>
      </c>
      <c r="H13" s="111" t="n">
        <f aca="false">G13*1000000/(5*365*$B13*$D13/$B13)</f>
        <v>0.776619660061245</v>
      </c>
      <c r="I13" s="112" t="n">
        <f aca="false">SUM(E13:F13)/SUM('County Totals'!$E12:$F12)</f>
        <v>0.69</v>
      </c>
      <c r="J13" s="0" t="n">
        <f aca="false">_xlfn.RANK.AVG(H13,H:H,1)</f>
        <v>31</v>
      </c>
      <c r="K13" s="117" t="n">
        <v>0</v>
      </c>
      <c r="L13" s="117" t="n">
        <v>4</v>
      </c>
      <c r="M13" s="117" t="n">
        <v>12</v>
      </c>
      <c r="N13" s="111" t="n">
        <f aca="false">M13*1000000/(5*365*$B13*$D13/$B13)</f>
        <v>0.0450214295687678</v>
      </c>
      <c r="O13" s="112" t="n">
        <f aca="false">SUM(K13:L13)/SUM('County Totals'!$E12:$F12)</f>
        <v>0.04</v>
      </c>
      <c r="P13" s="0" t="n">
        <f aca="false">_xlfn.RANK.AVG(N13,N:N,1)</f>
        <v>35</v>
      </c>
      <c r="Q13" s="117"/>
      <c r="R13" s="117"/>
      <c r="Y13" s="116"/>
      <c r="Z13" s="116"/>
      <c r="AA13" s="117"/>
      <c r="AB13" s="117"/>
      <c r="AC13" s="117"/>
      <c r="AD13" s="117"/>
    </row>
    <row r="14" customFormat="false" ht="15" hidden="false" customHeight="false" outlineLevel="0" collapsed="false">
      <c r="A14" s="0" t="s">
        <v>98</v>
      </c>
      <c r="B14" s="109" t="n">
        <f aca="false">VLOOKUP($A14,'County Totals'!$A:$D,2,FALSE())</f>
        <v>196.065</v>
      </c>
      <c r="C14" s="109" t="n">
        <v>587.132389</v>
      </c>
      <c r="D14" s="109" t="n">
        <f aca="false">VLOOKUP($A14,'County Totals'!$A:$D,4,FALSE())</f>
        <v>118701.943</v>
      </c>
      <c r="E14" s="0" t="n">
        <v>1</v>
      </c>
      <c r="F14" s="0" t="n">
        <v>72</v>
      </c>
      <c r="G14" s="0" t="n">
        <v>221</v>
      </c>
      <c r="H14" s="111" t="n">
        <f aca="false">G14*1000000/(5*365*$B14*$D14/$B14)</f>
        <v>1.02016771882967</v>
      </c>
      <c r="I14" s="112" t="n">
        <f aca="false">SUM(E14:F14)/SUM('County Totals'!$E13:$F13)</f>
        <v>0.510489510489511</v>
      </c>
      <c r="J14" s="0" t="n">
        <f aca="false">_xlfn.RANK.AVG(H14,H:H,1)</f>
        <v>45</v>
      </c>
      <c r="K14" s="117" t="n">
        <v>1</v>
      </c>
      <c r="L14" s="117" t="n">
        <v>2</v>
      </c>
      <c r="M14" s="117" t="n">
        <v>9</v>
      </c>
      <c r="N14" s="111" t="n">
        <f aca="false">M14*1000000/(5*365*$B14*$D14/$B14)</f>
        <v>0.0415452917170452</v>
      </c>
      <c r="O14" s="112" t="n">
        <f aca="false">SUM(K14:L14)/SUM('County Totals'!$E13:$F13)</f>
        <v>0.020979020979021</v>
      </c>
      <c r="P14" s="0" t="n">
        <f aca="false">_xlfn.RANK.AVG(N14,N:N,1)</f>
        <v>31</v>
      </c>
      <c r="Q14" s="117"/>
      <c r="R14" s="117"/>
      <c r="Y14" s="116"/>
      <c r="Z14" s="116"/>
      <c r="AA14" s="117"/>
      <c r="AB14" s="117"/>
      <c r="AC14" s="117"/>
      <c r="AD14" s="117"/>
    </row>
    <row r="15" customFormat="false" ht="15" hidden="false" customHeight="false" outlineLevel="0" collapsed="false">
      <c r="A15" s="0" t="s">
        <v>99</v>
      </c>
      <c r="B15" s="109" t="n">
        <f aca="false">VLOOKUP($A15,'County Totals'!$A:$D,2,FALSE())</f>
        <v>286.554</v>
      </c>
      <c r="C15" s="109" t="n">
        <v>1715.173354</v>
      </c>
      <c r="D15" s="109" t="n">
        <f aca="false">VLOOKUP($A15,'County Totals'!$A:$D,4,FALSE())</f>
        <v>493993.863</v>
      </c>
      <c r="E15" s="0" t="n">
        <v>12</v>
      </c>
      <c r="F15" s="0" t="n">
        <v>213</v>
      </c>
      <c r="G15" s="0" t="n">
        <v>617</v>
      </c>
      <c r="H15" s="111" t="n">
        <f aca="false">G15*1000000/(5*365*$B15*$D15/$B15)</f>
        <v>0.684385408611487</v>
      </c>
      <c r="I15" s="112" t="n">
        <f aca="false">SUM(E15:F15)/SUM('County Totals'!$E14:$F14)</f>
        <v>0.423728813559322</v>
      </c>
      <c r="J15" s="0" t="n">
        <f aca="false">_xlfn.RANK.AVG(H15,H:H,1)</f>
        <v>24</v>
      </c>
      <c r="K15" s="117" t="n">
        <v>1</v>
      </c>
      <c r="L15" s="117" t="n">
        <v>22</v>
      </c>
      <c r="M15" s="117" t="n">
        <v>74</v>
      </c>
      <c r="N15" s="111" t="n">
        <f aca="false">M15*1000000/(5*365*$B15*$D15/$B15)</f>
        <v>0.0820818804493518</v>
      </c>
      <c r="O15" s="112" t="n">
        <f aca="false">SUM(K15:L15)/SUM('County Totals'!$E14:$F14)</f>
        <v>0.0433145009416196</v>
      </c>
      <c r="P15" s="0" t="n">
        <f aca="false">_xlfn.RANK.AVG(N15,N:N,1)</f>
        <v>52</v>
      </c>
      <c r="Q15" s="117"/>
      <c r="R15" s="117"/>
      <c r="Y15" s="116"/>
      <c r="Z15" s="116"/>
      <c r="AA15" s="117"/>
      <c r="AB15" s="117"/>
      <c r="AC15" s="117"/>
      <c r="AD15" s="117"/>
    </row>
    <row r="16" customFormat="false" ht="15" hidden="false" customHeight="false" outlineLevel="0" collapsed="false">
      <c r="A16" s="0" t="s">
        <v>100</v>
      </c>
      <c r="B16" s="109" t="n">
        <f aca="false">VLOOKUP($A16,'County Totals'!$A:$D,2,FALSE())</f>
        <v>281.735</v>
      </c>
      <c r="C16" s="109" t="n">
        <v>3554.504739</v>
      </c>
      <c r="D16" s="109" t="n">
        <f aca="false">VLOOKUP($A16,'County Totals'!$A:$D,4,FALSE())</f>
        <v>1059813.936</v>
      </c>
      <c r="E16" s="0" t="n">
        <v>12</v>
      </c>
      <c r="F16" s="0" t="n">
        <v>548</v>
      </c>
      <c r="G16" s="0" t="n">
        <v>1974</v>
      </c>
      <c r="H16" s="111" t="n">
        <f aca="false">G16*1000000/(5*365*$B16*$D16/$B16)</f>
        <v>1.02059786050637</v>
      </c>
      <c r="I16" s="112" t="n">
        <f aca="false">SUM(E16:F16)/SUM('County Totals'!$E15:$F15)</f>
        <v>0.351537978656623</v>
      </c>
      <c r="J16" s="0" t="n">
        <f aca="false">_xlfn.RANK.AVG(H16,H:H,1)</f>
        <v>46</v>
      </c>
      <c r="K16" s="117" t="n">
        <v>4</v>
      </c>
      <c r="L16" s="117" t="n">
        <v>44</v>
      </c>
      <c r="M16" s="117" t="n">
        <v>207</v>
      </c>
      <c r="N16" s="111" t="n">
        <f aca="false">M16*1000000/(5*365*$B16*$D16/$B16)</f>
        <v>0.107023179901124</v>
      </c>
      <c r="O16" s="112" t="n">
        <f aca="false">SUM(K16:L16)/SUM('County Totals'!$E15:$F15)</f>
        <v>0.0301318267419962</v>
      </c>
      <c r="P16" s="0" t="n">
        <f aca="false">_xlfn.RANK.AVG(N16,N:N,1)</f>
        <v>64</v>
      </c>
      <c r="Q16" s="117"/>
      <c r="R16" s="117"/>
      <c r="Y16" s="116"/>
      <c r="Z16" s="116"/>
      <c r="AA16" s="117"/>
      <c r="AB16" s="117"/>
      <c r="AC16" s="117"/>
      <c r="AD16" s="117"/>
    </row>
    <row r="17" customFormat="false" ht="15" hidden="false" customHeight="false" outlineLevel="0" collapsed="false">
      <c r="A17" s="0" t="s">
        <v>101</v>
      </c>
      <c r="B17" s="109" t="n">
        <f aca="false">VLOOKUP($A17,'County Totals'!$A:$D,2,FALSE())</f>
        <v>260.431</v>
      </c>
      <c r="C17" s="109" t="n">
        <v>500.473805</v>
      </c>
      <c r="D17" s="109" t="n">
        <f aca="false">VLOOKUP($A17,'County Totals'!$A:$D,4,FALSE())</f>
        <v>133059.314</v>
      </c>
      <c r="E17" s="0" t="n">
        <v>6</v>
      </c>
      <c r="F17" s="0" t="n">
        <v>110</v>
      </c>
      <c r="G17" s="0" t="n">
        <v>306</v>
      </c>
      <c r="H17" s="111" t="n">
        <f aca="false">G17*1000000/(5*365*$B17*$D17/$B17)</f>
        <v>1.26012398408061</v>
      </c>
      <c r="I17" s="112" t="n">
        <f aca="false">SUM(E17:F17)/SUM('County Totals'!$E16:$F16)</f>
        <v>0.711656441717791</v>
      </c>
      <c r="J17" s="0" t="n">
        <f aca="false">_xlfn.RANK.AVG(H17,H:H,1)</f>
        <v>60</v>
      </c>
      <c r="K17" s="117" t="n">
        <v>0</v>
      </c>
      <c r="L17" s="117" t="n">
        <v>9</v>
      </c>
      <c r="M17" s="117" t="n">
        <v>27</v>
      </c>
      <c r="N17" s="111" t="n">
        <f aca="false">M17*1000000/(5*365*$B17*$D17/$B17)</f>
        <v>0.111187410360053</v>
      </c>
      <c r="O17" s="112" t="n">
        <f aca="false">SUM(K17:L17)/SUM('County Totals'!$E16:$F16)</f>
        <v>0.0552147239263804</v>
      </c>
      <c r="P17" s="0" t="n">
        <f aca="false">_xlfn.RANK.AVG(N17,N:N,1)</f>
        <v>66</v>
      </c>
      <c r="Q17" s="117"/>
      <c r="R17" s="117"/>
      <c r="Y17" s="116"/>
      <c r="Z17" s="116"/>
      <c r="AA17" s="117"/>
      <c r="AB17" s="117"/>
      <c r="AC17" s="117"/>
      <c r="AD17" s="117"/>
    </row>
    <row r="18" customFormat="false" ht="15" hidden="false" customHeight="false" outlineLevel="0" collapsed="false">
      <c r="A18" s="0" t="s">
        <v>102</v>
      </c>
      <c r="B18" s="109" t="n">
        <f aca="false">VLOOKUP($A18,'County Totals'!$A:$D,2,FALSE())</f>
        <v>155.732</v>
      </c>
      <c r="C18" s="109" t="n">
        <v>1389.211088</v>
      </c>
      <c r="D18" s="109" t="n">
        <f aca="false">VLOOKUP($A18,'County Totals'!$A:$D,4,FALSE())</f>
        <v>207246.252</v>
      </c>
      <c r="E18" s="0" t="n">
        <v>6</v>
      </c>
      <c r="F18" s="0" t="n">
        <v>141</v>
      </c>
      <c r="G18" s="0" t="n">
        <v>406</v>
      </c>
      <c r="H18" s="111" t="n">
        <f aca="false">G18*1000000/(5*365*$B18*$D18/$B18)</f>
        <v>1.07343679935238</v>
      </c>
      <c r="I18" s="112" t="n">
        <f aca="false">SUM(E18:F18)/SUM('County Totals'!$E17:$F17)</f>
        <v>0.49</v>
      </c>
      <c r="J18" s="0" t="n">
        <f aca="false">_xlfn.RANK.AVG(H18,H:H,1)</f>
        <v>51</v>
      </c>
      <c r="K18" s="117" t="n">
        <v>0</v>
      </c>
      <c r="L18" s="117" t="n">
        <v>12</v>
      </c>
      <c r="M18" s="117" t="n">
        <v>32</v>
      </c>
      <c r="N18" s="111" t="n">
        <f aca="false">M18*1000000/(5*365*$B18*$D18/$B18)</f>
        <v>0.0846058561065918</v>
      </c>
      <c r="O18" s="112" t="n">
        <f aca="false">SUM(K18:L18)/SUM('County Totals'!$E17:$F17)</f>
        <v>0.04</v>
      </c>
      <c r="P18" s="0" t="n">
        <f aca="false">_xlfn.RANK.AVG(N18,N:N,1)</f>
        <v>55</v>
      </c>
      <c r="Q18" s="117"/>
      <c r="R18" s="117"/>
      <c r="Y18" s="116"/>
      <c r="Z18" s="116"/>
      <c r="AA18" s="117"/>
      <c r="AB18" s="117"/>
      <c r="AC18" s="117"/>
      <c r="AD18" s="117"/>
    </row>
    <row r="19" customFormat="false" ht="15" hidden="false" customHeight="false" outlineLevel="0" collapsed="false">
      <c r="A19" s="0" t="s">
        <v>103</v>
      </c>
      <c r="B19" s="109" t="n">
        <f aca="false">VLOOKUP($A19,'County Totals'!$A:$D,2,FALSE())</f>
        <v>252.095</v>
      </c>
      <c r="C19" s="109" t="n">
        <v>580.323245</v>
      </c>
      <c r="D19" s="109" t="n">
        <f aca="false">VLOOKUP($A19,'County Totals'!$A:$D,4,FALSE())</f>
        <v>150761.208</v>
      </c>
      <c r="E19" s="0" t="n">
        <v>5</v>
      </c>
      <c r="F19" s="0" t="n">
        <v>61</v>
      </c>
      <c r="G19" s="0" t="n">
        <v>216</v>
      </c>
      <c r="H19" s="111" t="n">
        <f aca="false">G19*1000000/(5*365*$B19*$D19/$B19)</f>
        <v>0.785057150666779</v>
      </c>
      <c r="I19" s="112" t="n">
        <f aca="false">SUM(E19:F19)/SUM('County Totals'!$E18:$F18)</f>
        <v>0.653465346534654</v>
      </c>
      <c r="J19" s="0" t="n">
        <f aca="false">_xlfn.RANK.AVG(H19,H:H,1)</f>
        <v>35</v>
      </c>
      <c r="K19" s="117" t="n">
        <v>0</v>
      </c>
      <c r="L19" s="117" t="n">
        <v>9</v>
      </c>
      <c r="M19" s="117" t="n">
        <v>26</v>
      </c>
      <c r="N19" s="111" t="n">
        <f aca="false">M19*1000000/(5*365*$B19*$D19/$B19)</f>
        <v>0.0944976199876679</v>
      </c>
      <c r="O19" s="112" t="n">
        <f aca="false">SUM(K19:L19)/SUM('County Totals'!$E18:$F18)</f>
        <v>0.0891089108910891</v>
      </c>
      <c r="P19" s="0" t="n">
        <f aca="false">_xlfn.RANK.AVG(N19,N:N,1)</f>
        <v>60</v>
      </c>
      <c r="Q19" s="117"/>
      <c r="R19" s="117"/>
      <c r="Y19" s="116"/>
      <c r="Z19" s="116"/>
      <c r="AA19" s="117"/>
      <c r="AB19" s="117"/>
      <c r="AC19" s="117"/>
      <c r="AD19" s="117"/>
    </row>
    <row r="20" customFormat="false" ht="15" hidden="false" customHeight="false" outlineLevel="0" collapsed="false">
      <c r="A20" s="0" t="s">
        <v>104</v>
      </c>
      <c r="B20" s="109" t="n">
        <f aca="false">VLOOKUP($A20,'County Totals'!$A:$D,2,FALSE())</f>
        <v>207.853</v>
      </c>
      <c r="C20" s="109" t="n">
        <v>647.82378</v>
      </c>
      <c r="D20" s="109" t="n">
        <f aca="false">VLOOKUP($A20,'County Totals'!$A:$D,4,FALSE())</f>
        <v>145342.438</v>
      </c>
      <c r="E20" s="0" t="n">
        <v>4</v>
      </c>
      <c r="F20" s="0" t="n">
        <v>80</v>
      </c>
      <c r="G20" s="0" t="n">
        <v>215</v>
      </c>
      <c r="H20" s="111" t="n">
        <f aca="false">G20*1000000/(5*365*$B20*$D20/$B20)</f>
        <v>0.810556233947873</v>
      </c>
      <c r="I20" s="112" t="n">
        <f aca="false">SUM(E20:F20)/SUM('County Totals'!$E19:$F19)</f>
        <v>0.60431654676259</v>
      </c>
      <c r="J20" s="0" t="n">
        <f aca="false">_xlfn.RANK.AVG(H20,H:H,1)</f>
        <v>38</v>
      </c>
      <c r="K20" s="117" t="n">
        <v>0</v>
      </c>
      <c r="L20" s="117" t="n">
        <v>0</v>
      </c>
      <c r="M20" s="117" t="n">
        <v>4</v>
      </c>
      <c r="N20" s="111" t="n">
        <f aca="false">M20*1000000/(5*365*$B20*$D20/$B20)</f>
        <v>0.0150801159804255</v>
      </c>
      <c r="O20" s="112" t="n">
        <f aca="false">SUM(K20:L20)/SUM('County Totals'!$E19:$F19)</f>
        <v>0</v>
      </c>
      <c r="P20" s="0" t="n">
        <f aca="false">_xlfn.RANK.AVG(N20,N:N,1)</f>
        <v>5</v>
      </c>
      <c r="Q20" s="117"/>
      <c r="R20" s="117"/>
      <c r="Y20" s="116"/>
      <c r="Z20" s="116"/>
      <c r="AA20" s="117"/>
      <c r="AB20" s="117"/>
      <c r="AC20" s="117"/>
      <c r="AD20" s="117"/>
    </row>
    <row r="21" customFormat="false" ht="15" hidden="false" customHeight="false" outlineLevel="0" collapsed="false">
      <c r="A21" s="0" t="s">
        <v>105</v>
      </c>
      <c r="B21" s="109" t="n">
        <f aca="false">VLOOKUP($A21,'County Totals'!$A:$D,2,FALSE())</f>
        <v>17.672</v>
      </c>
      <c r="C21" s="109" t="n">
        <v>5719.121191</v>
      </c>
      <c r="D21" s="109" t="n">
        <f aca="false">VLOOKUP($A21,'County Totals'!$A:$D,4,FALSE())</f>
        <v>97210.843</v>
      </c>
      <c r="E21" s="0" t="n">
        <v>0</v>
      </c>
      <c r="F21" s="0" t="n">
        <v>30</v>
      </c>
      <c r="G21" s="0" t="n">
        <v>96</v>
      </c>
      <c r="H21" s="111" t="n">
        <f aca="false">G21*1000000/(5*365*$B21*$D21/$B21)</f>
        <v>0.541120086017847</v>
      </c>
      <c r="I21" s="112" t="n">
        <f aca="false">SUM(E21:F21)/SUM('County Totals'!$E20:$F20)</f>
        <v>0.309278350515464</v>
      </c>
      <c r="J21" s="0" t="n">
        <f aca="false">_xlfn.RANK.AVG(H21,H:H,1)</f>
        <v>12</v>
      </c>
      <c r="K21" s="117" t="n">
        <v>0</v>
      </c>
      <c r="L21" s="117" t="n">
        <v>0</v>
      </c>
      <c r="M21" s="117" t="n">
        <v>1</v>
      </c>
      <c r="N21" s="111" t="n">
        <f aca="false">M21*1000000/(5*365*$B21*$D21/$B21)</f>
        <v>0.0056366675626859</v>
      </c>
      <c r="O21" s="112" t="n">
        <f aca="false">SUM(K21:L21)/SUM('County Totals'!$E20:$F20)</f>
        <v>0</v>
      </c>
      <c r="P21" s="0" t="n">
        <f aca="false">_xlfn.RANK.AVG(N21,N:N,1)</f>
        <v>2</v>
      </c>
      <c r="Q21" s="117"/>
      <c r="R21" s="117"/>
      <c r="Y21" s="116"/>
      <c r="Z21" s="116"/>
      <c r="AA21" s="117"/>
      <c r="AB21" s="117"/>
      <c r="AC21" s="117"/>
      <c r="AD21" s="117"/>
    </row>
    <row r="22" customFormat="false" ht="15" hidden="false" customHeight="false" outlineLevel="0" collapsed="false">
      <c r="A22" s="0" t="s">
        <v>106</v>
      </c>
      <c r="B22" s="109" t="n">
        <f aca="false">VLOOKUP($A22,'County Totals'!$A:$D,2,FALSE())</f>
        <v>374.343</v>
      </c>
      <c r="C22" s="109" t="n">
        <v>526.676266</v>
      </c>
      <c r="D22" s="109" t="n">
        <f aca="false">VLOOKUP($A22,'County Totals'!$A:$D,4,FALSE())</f>
        <v>202236.44</v>
      </c>
      <c r="E22" s="0" t="n">
        <v>4</v>
      </c>
      <c r="F22" s="0" t="n">
        <v>139</v>
      </c>
      <c r="G22" s="0" t="n">
        <v>440</v>
      </c>
      <c r="H22" s="111" t="n">
        <f aca="false">G22*1000000/(5*365*$B22*$D22/$B22)</f>
        <v>1.19214860789163</v>
      </c>
      <c r="I22" s="112" t="n">
        <f aca="false">SUM(E22:F22)/SUM('County Totals'!$E21:$F21)</f>
        <v>0.58130081300813</v>
      </c>
      <c r="J22" s="0" t="n">
        <f aca="false">_xlfn.RANK.AVG(H22,H:H,1)</f>
        <v>59</v>
      </c>
      <c r="K22" s="117" t="n">
        <v>0</v>
      </c>
      <c r="L22" s="117" t="n">
        <v>8</v>
      </c>
      <c r="M22" s="117" t="n">
        <v>22</v>
      </c>
      <c r="N22" s="111" t="n">
        <f aca="false">M22*1000000/(5*365*$B22*$D22/$B22)</f>
        <v>0.0596074303945815</v>
      </c>
      <c r="O22" s="112" t="n">
        <f aca="false">SUM(K22:L22)/SUM('County Totals'!$E21:$F21)</f>
        <v>0.032520325203252</v>
      </c>
      <c r="P22" s="0" t="n">
        <f aca="false">_xlfn.RANK.AVG(N22,N:N,1)</f>
        <v>43</v>
      </c>
      <c r="Q22" s="117"/>
      <c r="R22" s="117"/>
      <c r="Y22" s="116"/>
      <c r="Z22" s="116"/>
      <c r="AA22" s="117"/>
      <c r="AB22" s="117"/>
      <c r="AC22" s="117"/>
      <c r="AD22" s="117"/>
    </row>
    <row r="23" customFormat="false" ht="15" hidden="false" customHeight="false" outlineLevel="0" collapsed="false">
      <c r="A23" s="0" t="s">
        <v>107</v>
      </c>
      <c r="B23" s="109" t="n">
        <f aca="false">VLOOKUP($A23,'County Totals'!$A:$D,2,FALSE())</f>
        <v>315.883</v>
      </c>
      <c r="C23" s="109" t="n">
        <v>530.968757</v>
      </c>
      <c r="D23" s="109" t="n">
        <f aca="false">VLOOKUP($A23,'County Totals'!$A:$D,4,FALSE())</f>
        <v>173955.324</v>
      </c>
      <c r="E23" s="0" t="n">
        <v>3</v>
      </c>
      <c r="F23" s="0" t="n">
        <v>106</v>
      </c>
      <c r="G23" s="0" t="n">
        <v>248</v>
      </c>
      <c r="H23" s="111" t="n">
        <f aca="false">G23*1000000/(5*365*$B23*$D23/$B23)</f>
        <v>0.781179948012997</v>
      </c>
      <c r="I23" s="112" t="n">
        <f aca="false">SUM(E23:F23)/SUM('County Totals'!$E22:$F22)</f>
        <v>0.516587677725119</v>
      </c>
      <c r="J23" s="0" t="n">
        <f aca="false">_xlfn.RANK.AVG(H23,H:H,1)</f>
        <v>34</v>
      </c>
      <c r="K23" s="117" t="n">
        <v>1</v>
      </c>
      <c r="L23" s="117" t="n">
        <v>7</v>
      </c>
      <c r="M23" s="117" t="n">
        <v>18</v>
      </c>
      <c r="N23" s="111" t="n">
        <f aca="false">M23*1000000/(5*365*$B23*$D23/$B23)</f>
        <v>0.0566985446138466</v>
      </c>
      <c r="O23" s="112" t="n">
        <f aca="false">SUM(K23:L23)/SUM('County Totals'!$E22:$F22)</f>
        <v>0.037914691943128</v>
      </c>
      <c r="P23" s="0" t="n">
        <f aca="false">_xlfn.RANK.AVG(N23,N:N,1)</f>
        <v>40</v>
      </c>
      <c r="Q23" s="117"/>
      <c r="R23" s="117"/>
      <c r="Y23" s="116"/>
      <c r="Z23" s="116"/>
      <c r="AA23" s="117"/>
      <c r="AB23" s="117"/>
      <c r="AC23" s="117"/>
      <c r="AD23" s="117"/>
    </row>
    <row r="24" customFormat="false" ht="15" hidden="false" customHeight="false" outlineLevel="0" collapsed="false">
      <c r="A24" s="0" t="s">
        <v>108</v>
      </c>
      <c r="B24" s="109" t="n">
        <f aca="false">VLOOKUP($A24,'County Totals'!$A:$D,2,FALSE())</f>
        <v>261.97</v>
      </c>
      <c r="C24" s="109" t="n">
        <v>2867.121074</v>
      </c>
      <c r="D24" s="109" t="n">
        <f aca="false">VLOOKUP($A24,'County Totals'!$A:$D,4,FALSE())</f>
        <v>836684.674</v>
      </c>
      <c r="E24" s="0" t="n">
        <v>8</v>
      </c>
      <c r="F24" s="0" t="n">
        <v>193</v>
      </c>
      <c r="G24" s="0" t="n">
        <v>585</v>
      </c>
      <c r="H24" s="111" t="n">
        <f aca="false">G24*1000000/(5*365*$B24*$D24/$B24)</f>
        <v>0.383116788398923</v>
      </c>
      <c r="I24" s="112" t="n">
        <f aca="false">SUM(E24:F24)/SUM('County Totals'!$E23:$F23)</f>
        <v>0.267643142476698</v>
      </c>
      <c r="J24" s="0" t="n">
        <f aca="false">_xlfn.RANK.AVG(H24,H:H,1)</f>
        <v>2</v>
      </c>
      <c r="K24" s="117" t="n">
        <v>0</v>
      </c>
      <c r="L24" s="117" t="n">
        <v>12</v>
      </c>
      <c r="M24" s="117" t="n">
        <v>42</v>
      </c>
      <c r="N24" s="111" t="n">
        <f aca="false">M24*1000000/(5*365*$B24*$D24/$B24)</f>
        <v>0.0275058207055637</v>
      </c>
      <c r="O24" s="112" t="n">
        <f aca="false">SUM(K24:L24)/SUM('County Totals'!$E23:$F23)</f>
        <v>0.0159786950732357</v>
      </c>
      <c r="P24" s="0" t="n">
        <f aca="false">_xlfn.RANK.AVG(N24,N:N,1)</f>
        <v>15</v>
      </c>
      <c r="Q24" s="117"/>
      <c r="R24" s="117"/>
      <c r="Y24" s="116"/>
      <c r="Z24" s="116"/>
      <c r="AA24" s="117"/>
      <c r="AB24" s="117"/>
      <c r="AC24" s="117"/>
      <c r="AD24" s="117"/>
    </row>
    <row r="25" customFormat="false" ht="15" hidden="false" customHeight="false" outlineLevel="0" collapsed="false">
      <c r="A25" s="0" t="s">
        <v>109</v>
      </c>
      <c r="B25" s="109" t="n">
        <f aca="false">VLOOKUP($A25,'County Totals'!$A:$D,2,FALSE())</f>
        <v>130.848</v>
      </c>
      <c r="C25" s="109" t="n">
        <v>1901.319015</v>
      </c>
      <c r="D25" s="109" t="n">
        <f aca="false">VLOOKUP($A25,'County Totals'!$A:$D,4,FALSE())</f>
        <v>258319.799</v>
      </c>
      <c r="E25" s="0" t="n">
        <v>7</v>
      </c>
      <c r="F25" s="0" t="n">
        <v>90</v>
      </c>
      <c r="G25" s="0" t="n">
        <v>291</v>
      </c>
      <c r="H25" s="111" t="n">
        <f aca="false">G25*1000000/(5*365*$B25*$D25/$B25)</f>
        <v>0.617266099663234</v>
      </c>
      <c r="I25" s="112" t="n">
        <f aca="false">SUM(E25:F25)/SUM('County Totals'!$E24:$F24)</f>
        <v>0.292168674698795</v>
      </c>
      <c r="J25" s="0" t="n">
        <f aca="false">_xlfn.RANK.AVG(H25,H:H,1)</f>
        <v>19</v>
      </c>
      <c r="K25" s="117" t="n">
        <v>0</v>
      </c>
      <c r="L25" s="117" t="n">
        <v>6</v>
      </c>
      <c r="M25" s="117" t="n">
        <v>13</v>
      </c>
      <c r="N25" s="111" t="n">
        <f aca="false">M25*1000000/(5*365*$B25*$D25/$B25)</f>
        <v>0.027575461496983</v>
      </c>
      <c r="O25" s="112" t="n">
        <f aca="false">SUM(K25:L25)/SUM('County Totals'!$E24:$F24)</f>
        <v>0.0180722891566265</v>
      </c>
      <c r="P25" s="0" t="n">
        <f aca="false">_xlfn.RANK.AVG(N25,N:N,1)</f>
        <v>16</v>
      </c>
      <c r="Q25" s="117"/>
      <c r="R25" s="117"/>
      <c r="Y25" s="116"/>
      <c r="Z25" s="116"/>
      <c r="AA25" s="117"/>
      <c r="AB25" s="117"/>
      <c r="AC25" s="117"/>
      <c r="AD25" s="117"/>
    </row>
    <row r="26" customFormat="false" ht="15" hidden="false" customHeight="false" outlineLevel="0" collapsed="false">
      <c r="A26" s="0" t="s">
        <v>110</v>
      </c>
      <c r="B26" s="109" t="n">
        <f aca="false">VLOOKUP($A26,'County Totals'!$A:$D,2,FALSE())</f>
        <v>318.687</v>
      </c>
      <c r="C26" s="109" t="n">
        <v>1574.193719</v>
      </c>
      <c r="D26" s="109" t="n">
        <f aca="false">VLOOKUP($A26,'County Totals'!$A:$D,4,FALSE())</f>
        <v>570855.03</v>
      </c>
      <c r="E26" s="0" t="n">
        <v>6</v>
      </c>
      <c r="F26" s="0" t="n">
        <v>270</v>
      </c>
      <c r="G26" s="0" t="n">
        <v>697</v>
      </c>
      <c r="H26" s="111" t="n">
        <f aca="false">G26*1000000/(5*365*$B26*$D26/$B26)</f>
        <v>0.669027665779135</v>
      </c>
      <c r="I26" s="112" t="n">
        <f aca="false">SUM(E26:F26)/SUM('County Totals'!$E25:$F25)</f>
        <v>0.413173652694611</v>
      </c>
      <c r="J26" s="0" t="n">
        <f aca="false">_xlfn.RANK.AVG(H26,H:H,1)</f>
        <v>23</v>
      </c>
      <c r="K26" s="117" t="n">
        <v>0</v>
      </c>
      <c r="L26" s="117" t="n">
        <v>20</v>
      </c>
      <c r="M26" s="117" t="n">
        <v>59</v>
      </c>
      <c r="N26" s="111" t="n">
        <f aca="false">M26*1000000/(5*365*$B26*$D26/$B26)</f>
        <v>0.0566321840473012</v>
      </c>
      <c r="O26" s="112" t="n">
        <f aca="false">SUM(K26:L26)/SUM('County Totals'!$E25:$F25)</f>
        <v>0.029940119760479</v>
      </c>
      <c r="P26" s="0" t="n">
        <f aca="false">_xlfn.RANK.AVG(N26,N:N,1)</f>
        <v>39</v>
      </c>
      <c r="Q26" s="117"/>
      <c r="R26" s="117"/>
      <c r="Y26" s="116"/>
      <c r="Z26" s="116"/>
      <c r="AA26" s="117"/>
      <c r="AB26" s="117"/>
      <c r="AC26" s="117"/>
      <c r="AD26" s="117"/>
    </row>
    <row r="27" customFormat="false" ht="15" hidden="false" customHeight="false" outlineLevel="0" collapsed="false">
      <c r="A27" s="0" t="s">
        <v>111</v>
      </c>
      <c r="B27" s="109" t="n">
        <f aca="false">VLOOKUP($A27,'County Totals'!$A:$D,2,FALSE())</f>
        <v>212.471</v>
      </c>
      <c r="C27" s="109" t="n">
        <v>487.385266</v>
      </c>
      <c r="D27" s="109" t="n">
        <f aca="false">VLOOKUP($A27,'County Totals'!$A:$D,4,FALSE())</f>
        <v>107240.899</v>
      </c>
      <c r="E27" s="0" t="n">
        <v>4</v>
      </c>
      <c r="F27" s="0" t="n">
        <v>129</v>
      </c>
      <c r="G27" s="0" t="n">
        <v>337</v>
      </c>
      <c r="H27" s="111" t="n">
        <f aca="false">G27*1000000/(5*365*$B27*$D27/$B27)</f>
        <v>1.72189468727389</v>
      </c>
      <c r="I27" s="112" t="n">
        <f aca="false">SUM(E27:F27)/SUM('County Totals'!$E26:$F26)</f>
        <v>0.726775956284153</v>
      </c>
      <c r="J27" s="0" t="n">
        <f aca="false">_xlfn.RANK.AVG(H27,H:H,1)</f>
        <v>71</v>
      </c>
      <c r="K27" s="117" t="n">
        <v>0</v>
      </c>
      <c r="L27" s="117" t="n">
        <v>7</v>
      </c>
      <c r="M27" s="117" t="n">
        <v>20</v>
      </c>
      <c r="N27" s="111" t="n">
        <f aca="false">M27*1000000/(5*365*$B27*$D27/$B27)</f>
        <v>0.10218959568391</v>
      </c>
      <c r="O27" s="112" t="n">
        <f aca="false">SUM(K27:L27)/SUM('County Totals'!$E26:$F26)</f>
        <v>0.0382513661202186</v>
      </c>
      <c r="P27" s="0" t="n">
        <f aca="false">_xlfn.RANK.AVG(N27,N:N,1)</f>
        <v>62</v>
      </c>
      <c r="Q27" s="117"/>
      <c r="R27" s="117"/>
      <c r="Y27" s="116"/>
      <c r="Z27" s="116"/>
      <c r="AA27" s="117"/>
      <c r="AB27" s="117"/>
      <c r="AC27" s="117"/>
      <c r="AD27" s="117"/>
    </row>
    <row r="28" customFormat="false" ht="15" hidden="false" customHeight="false" outlineLevel="0" collapsed="false">
      <c r="A28" s="0" t="s">
        <v>112</v>
      </c>
      <c r="B28" s="109" t="n">
        <f aca="false">VLOOKUP($A28,'County Totals'!$A:$D,2,FALSE())</f>
        <v>239.286</v>
      </c>
      <c r="C28" s="109" t="n">
        <v>4922.341287</v>
      </c>
      <c r="D28" s="109" t="n">
        <f aca="false">VLOOKUP($A28,'County Totals'!$A:$D,4,FALSE())</f>
        <v>1207552.49</v>
      </c>
      <c r="E28" s="0" t="n">
        <v>20</v>
      </c>
      <c r="F28" s="0" t="n">
        <v>358</v>
      </c>
      <c r="G28" s="0" t="n">
        <v>985</v>
      </c>
      <c r="H28" s="111" t="n">
        <f aca="false">G28*1000000/(5*365*$B28*$D28/$B28)</f>
        <v>0.446958647236329</v>
      </c>
      <c r="I28" s="112" t="n">
        <f aca="false">SUM(E28:F28)/SUM('County Totals'!$E27:$F27)</f>
        <v>0.184210526315789</v>
      </c>
      <c r="J28" s="0" t="n">
        <f aca="false">_xlfn.RANK.AVG(H28,H:H,1)</f>
        <v>5</v>
      </c>
      <c r="K28" s="117" t="n">
        <v>0</v>
      </c>
      <c r="L28" s="117" t="n">
        <v>18</v>
      </c>
      <c r="M28" s="117" t="n">
        <v>49</v>
      </c>
      <c r="N28" s="111" t="n">
        <f aca="false">M28*1000000/(5*365*$B28*$D28/$B28)</f>
        <v>0.022234491080792</v>
      </c>
      <c r="O28" s="112" t="n">
        <f aca="false">SUM(K28:L28)/SUM('County Totals'!$E27:$F27)</f>
        <v>0.0087719298245614</v>
      </c>
      <c r="P28" s="0" t="n">
        <f aca="false">_xlfn.RANK.AVG(N28,N:N,1)</f>
        <v>12</v>
      </c>
      <c r="Q28" s="117"/>
      <c r="R28" s="117"/>
      <c r="Y28" s="116"/>
      <c r="Z28" s="116"/>
      <c r="AA28" s="117"/>
      <c r="AB28" s="117"/>
      <c r="AC28" s="117"/>
      <c r="AD28" s="117"/>
    </row>
    <row r="29" customFormat="false" ht="15" hidden="false" customHeight="false" outlineLevel="0" collapsed="false">
      <c r="A29" s="0" t="s">
        <v>113</v>
      </c>
      <c r="B29" s="109" t="n">
        <f aca="false">VLOOKUP($A29,'County Totals'!$A:$D,2,FALSE())</f>
        <v>366.182</v>
      </c>
      <c r="C29" s="109" t="n">
        <v>668.911686</v>
      </c>
      <c r="D29" s="109" t="n">
        <f aca="false">VLOOKUP($A29,'County Totals'!$A:$D,4,FALSE())</f>
        <v>239674.764</v>
      </c>
      <c r="E29" s="0" t="n">
        <v>3</v>
      </c>
      <c r="F29" s="0" t="n">
        <v>105</v>
      </c>
      <c r="G29" s="0" t="n">
        <v>327</v>
      </c>
      <c r="H29" s="111" t="n">
        <f aca="false">G29*1000000/(5*365*$B29*$D29/$B29)</f>
        <v>0.747588436936068</v>
      </c>
      <c r="I29" s="112" t="n">
        <f aca="false">SUM(E29:F29)/SUM('County Totals'!$E28:$F28)</f>
        <v>0.377622377622378</v>
      </c>
      <c r="J29" s="0" t="n">
        <f aca="false">_xlfn.RANK.AVG(H29,H:H,1)</f>
        <v>28</v>
      </c>
      <c r="K29" s="117" t="n">
        <v>0</v>
      </c>
      <c r="L29" s="117" t="n">
        <v>1</v>
      </c>
      <c r="M29" s="117" t="n">
        <v>3</v>
      </c>
      <c r="N29" s="111" t="n">
        <f aca="false">M29*1000000/(5*365*$B29*$D29/$B29)</f>
        <v>0.00685860951317493</v>
      </c>
      <c r="O29" s="112" t="n">
        <f aca="false">SUM(K29:L29)/SUM('County Totals'!$E28:$F28)</f>
        <v>0.0034965034965035</v>
      </c>
      <c r="P29" s="0" t="n">
        <f aca="false">_xlfn.RANK.AVG(N29,N:N,1)</f>
        <v>3</v>
      </c>
      <c r="Q29" s="117"/>
      <c r="R29" s="117"/>
      <c r="Y29" s="116"/>
      <c r="Z29" s="116"/>
      <c r="AA29" s="117"/>
      <c r="AB29" s="117"/>
      <c r="AC29" s="117"/>
      <c r="AD29" s="117"/>
    </row>
    <row r="30" customFormat="false" ht="15" hidden="false" customHeight="false" outlineLevel="0" collapsed="false">
      <c r="A30" s="0" t="s">
        <v>114</v>
      </c>
      <c r="B30" s="109" t="n">
        <f aca="false">VLOOKUP($A30,'County Totals'!$A:$D,2,FALSE())</f>
        <v>265.546</v>
      </c>
      <c r="C30" s="109" t="n">
        <v>319.725274</v>
      </c>
      <c r="D30" s="109" t="n">
        <f aca="false">VLOOKUP($A30,'County Totals'!$A:$D,4,FALSE())</f>
        <v>84097.6</v>
      </c>
      <c r="E30" s="0" t="n">
        <v>3</v>
      </c>
      <c r="F30" s="0" t="n">
        <v>123</v>
      </c>
      <c r="G30" s="0" t="n">
        <v>433</v>
      </c>
      <c r="H30" s="111" t="n">
        <f aca="false">G30*1000000/(5*365*$B30*$D30/$B30)</f>
        <v>2.82124904839856</v>
      </c>
      <c r="I30" s="112" t="n">
        <f aca="false">SUM(E30:F30)/SUM('County Totals'!$E29:$F29)</f>
        <v>0.670212765957447</v>
      </c>
      <c r="J30" s="0" t="n">
        <f aca="false">_xlfn.RANK.AVG(H30,H:H,1)</f>
        <v>87</v>
      </c>
      <c r="K30" s="117" t="n">
        <v>1</v>
      </c>
      <c r="L30" s="117" t="n">
        <v>6</v>
      </c>
      <c r="M30" s="117" t="n">
        <v>28</v>
      </c>
      <c r="N30" s="111" t="n">
        <f aca="false">M30*1000000/(5*365*$B30*$D30/$B30)</f>
        <v>0.182436428071962</v>
      </c>
      <c r="O30" s="112" t="n">
        <f aca="false">SUM(K30:L30)/SUM('County Totals'!$E29:$F29)</f>
        <v>0.0372340425531915</v>
      </c>
      <c r="P30" s="0" t="n">
        <f aca="false">_xlfn.RANK.AVG(N30,N:N,1)</f>
        <v>79</v>
      </c>
      <c r="Q30" s="117"/>
      <c r="R30" s="117"/>
      <c r="Y30" s="116"/>
      <c r="Z30" s="116"/>
      <c r="AA30" s="117"/>
      <c r="AB30" s="117"/>
      <c r="AC30" s="117"/>
      <c r="AD30" s="117"/>
    </row>
    <row r="31" customFormat="false" ht="15" hidden="false" customHeight="false" outlineLevel="0" collapsed="false">
      <c r="A31" s="0" t="s">
        <v>115</v>
      </c>
      <c r="B31" s="109" t="n">
        <f aca="false">VLOOKUP($A31,'County Totals'!$A:$D,2,FALSE())</f>
        <v>233.64</v>
      </c>
      <c r="C31" s="109" t="n">
        <v>2598.643264</v>
      </c>
      <c r="D31" s="109" t="n">
        <f aca="false">VLOOKUP($A31,'County Totals'!$A:$D,4,FALSE())</f>
        <v>638379.014</v>
      </c>
      <c r="E31" s="0" t="n">
        <v>10</v>
      </c>
      <c r="F31" s="0" t="n">
        <v>228</v>
      </c>
      <c r="G31" s="0" t="n">
        <v>753</v>
      </c>
      <c r="H31" s="111" t="n">
        <f aca="false">G31*1000000/(5*365*$B31*$D31/$B31)</f>
        <v>0.64632879633795</v>
      </c>
      <c r="I31" s="112" t="n">
        <f aca="false">SUM(E31:F31)/SUM('County Totals'!$E30:$F30)</f>
        <v>0.403389830508475</v>
      </c>
      <c r="J31" s="0" t="n">
        <f aca="false">_xlfn.RANK.AVG(H31,H:H,1)</f>
        <v>21</v>
      </c>
      <c r="K31" s="117" t="n">
        <v>0</v>
      </c>
      <c r="L31" s="117" t="n">
        <v>13</v>
      </c>
      <c r="M31" s="117" t="n">
        <v>47</v>
      </c>
      <c r="N31" s="111" t="n">
        <f aca="false">M31*1000000/(5*365*$B31*$D31/$B31)</f>
        <v>0.0403419036226875</v>
      </c>
      <c r="O31" s="112" t="n">
        <f aca="false">SUM(K31:L31)/SUM('County Totals'!$E30:$F30)</f>
        <v>0.0220338983050847</v>
      </c>
      <c r="P31" s="0" t="n">
        <f aca="false">_xlfn.RANK.AVG(N31,N:N,1)</f>
        <v>30</v>
      </c>
      <c r="Q31" s="117"/>
      <c r="R31" s="117"/>
      <c r="Y31" s="116"/>
      <c r="Z31" s="116"/>
      <c r="AA31" s="117"/>
      <c r="AB31" s="117"/>
      <c r="AC31" s="117"/>
      <c r="AD31" s="117"/>
    </row>
    <row r="32" customFormat="false" ht="15" hidden="false" customHeight="false" outlineLevel="0" collapsed="false">
      <c r="A32" s="0" t="s">
        <v>116</v>
      </c>
      <c r="B32" s="109" t="n">
        <f aca="false">VLOOKUP($A32,'County Totals'!$A:$D,2,FALSE())</f>
        <v>227.388</v>
      </c>
      <c r="C32" s="109" t="n">
        <v>2538.410139</v>
      </c>
      <c r="D32" s="109" t="n">
        <f aca="false">VLOOKUP($A32,'County Totals'!$A:$D,4,FALSE())</f>
        <v>604576.995</v>
      </c>
      <c r="E32" s="0" t="n">
        <v>6</v>
      </c>
      <c r="F32" s="0" t="n">
        <v>280</v>
      </c>
      <c r="G32" s="0" t="n">
        <v>787</v>
      </c>
      <c r="H32" s="111" t="n">
        <f aca="false">G32*1000000/(5*365*$B32*$D32/$B32)</f>
        <v>0.713280327036474</v>
      </c>
      <c r="I32" s="112" t="n">
        <f aca="false">SUM(E32:F32)/SUM('County Totals'!$E31:$F31)</f>
        <v>0.39448275862069</v>
      </c>
      <c r="J32" s="0" t="n">
        <f aca="false">_xlfn.RANK.AVG(H32,H:H,1)</f>
        <v>26</v>
      </c>
      <c r="K32" s="117" t="n">
        <v>3</v>
      </c>
      <c r="L32" s="117" t="n">
        <v>17</v>
      </c>
      <c r="M32" s="117" t="n">
        <v>65</v>
      </c>
      <c r="N32" s="111" t="n">
        <f aca="false">M32*1000000/(5*365*$B32*$D32/$B32)</f>
        <v>0.0589113357781078</v>
      </c>
      <c r="O32" s="112" t="n">
        <f aca="false">SUM(K32:L32)/SUM('County Totals'!$E31:$F31)</f>
        <v>0.0275862068965517</v>
      </c>
      <c r="P32" s="0" t="n">
        <f aca="false">_xlfn.RANK.AVG(N32,N:N,1)</f>
        <v>42</v>
      </c>
      <c r="Q32" s="117"/>
      <c r="R32" s="117"/>
      <c r="Y32" s="116"/>
      <c r="Z32" s="116"/>
      <c r="AA32" s="117"/>
      <c r="AB32" s="117"/>
      <c r="AC32" s="117"/>
      <c r="AD32" s="117"/>
    </row>
    <row r="33" customFormat="false" ht="15" hidden="false" customHeight="false" outlineLevel="0" collapsed="false">
      <c r="A33" s="0" t="s">
        <v>117</v>
      </c>
      <c r="B33" s="109" t="n">
        <f aca="false">VLOOKUP($A33,'County Totals'!$A:$D,2,FALSE())</f>
        <v>291.871</v>
      </c>
      <c r="C33" s="109" t="n">
        <v>415.59015</v>
      </c>
      <c r="D33" s="109" t="n">
        <f aca="false">VLOOKUP($A33,'County Totals'!$A:$D,4,FALSE())</f>
        <v>125519.22</v>
      </c>
      <c r="E33" s="0" t="n">
        <v>3</v>
      </c>
      <c r="F33" s="0" t="n">
        <v>124</v>
      </c>
      <c r="G33" s="0" t="n">
        <v>383</v>
      </c>
      <c r="H33" s="111" t="n">
        <f aca="false">G33*1000000/(5*365*$B33*$D33/$B33)</f>
        <v>1.67195919237413</v>
      </c>
      <c r="I33" s="112" t="n">
        <f aca="false">SUM(E33:F33)/SUM('County Totals'!$E32:$F32)</f>
        <v>0.717514124293785</v>
      </c>
      <c r="J33" s="0" t="n">
        <f aca="false">_xlfn.RANK.AVG(H33,H:H,1)</f>
        <v>70</v>
      </c>
      <c r="K33" s="117" t="n">
        <v>2</v>
      </c>
      <c r="L33" s="117" t="n">
        <v>18</v>
      </c>
      <c r="M33" s="117" t="n">
        <v>64</v>
      </c>
      <c r="N33" s="111" t="n">
        <f aca="false">M33*1000000/(5*365*$B33*$D33/$B33)</f>
        <v>0.279387436845807</v>
      </c>
      <c r="O33" s="112" t="n">
        <f aca="false">SUM(K33:L33)/SUM('County Totals'!$E32:$F32)</f>
        <v>0.112994350282486</v>
      </c>
      <c r="P33" s="0" t="n">
        <f aca="false">_xlfn.RANK.AVG(N33,N:N,1)</f>
        <v>86</v>
      </c>
      <c r="Q33" s="117"/>
      <c r="R33" s="117"/>
      <c r="Y33" s="116"/>
      <c r="Z33" s="116"/>
      <c r="AA33" s="117"/>
      <c r="AB33" s="117"/>
      <c r="AC33" s="117"/>
      <c r="AD33" s="117"/>
    </row>
    <row r="34" customFormat="false" ht="15" hidden="false" customHeight="false" outlineLevel="0" collapsed="false">
      <c r="A34" s="0" t="s">
        <v>118</v>
      </c>
      <c r="B34" s="109" t="n">
        <f aca="false">VLOOKUP($A34,'County Totals'!$A:$D,2,FALSE())</f>
        <v>332.313</v>
      </c>
      <c r="C34" s="109" t="n">
        <v>6795.112238</v>
      </c>
      <c r="D34" s="109" t="n">
        <f aca="false">VLOOKUP($A34,'County Totals'!$A:$D,4,FALSE())</f>
        <v>2260439.976</v>
      </c>
      <c r="E34" s="0" t="n">
        <v>19</v>
      </c>
      <c r="F34" s="0" t="n">
        <v>920</v>
      </c>
      <c r="G34" s="0" t="n">
        <v>2964</v>
      </c>
      <c r="H34" s="111" t="n">
        <f aca="false">G34*1000000/(5*365*$B34*$D34/$B34)</f>
        <v>0.718492685620906</v>
      </c>
      <c r="I34" s="112" t="n">
        <f aca="false">SUM(E34:F34)/SUM('County Totals'!$E33:$F33)</f>
        <v>0.214677640603567</v>
      </c>
      <c r="J34" s="0" t="n">
        <f aca="false">_xlfn.RANK.AVG(H34,H:H,1)</f>
        <v>27</v>
      </c>
      <c r="K34" s="117" t="n">
        <v>4</v>
      </c>
      <c r="L34" s="117" t="n">
        <v>107</v>
      </c>
      <c r="M34" s="117" t="n">
        <v>388</v>
      </c>
      <c r="N34" s="111" t="n">
        <f aca="false">M34*1000000/(5*365*$B34*$D34/$B34)</f>
        <v>0.094053698387622</v>
      </c>
      <c r="O34" s="112" t="n">
        <f aca="false">SUM(K34:L34)/SUM('County Totals'!$E33:$F33)</f>
        <v>0.0253772290809328</v>
      </c>
      <c r="P34" s="0" t="n">
        <f aca="false">_xlfn.RANK.AVG(N34,N:N,1)</f>
        <v>59</v>
      </c>
      <c r="Q34" s="117"/>
      <c r="R34" s="117"/>
      <c r="Y34" s="116"/>
      <c r="Z34" s="116"/>
      <c r="AA34" s="117"/>
      <c r="AB34" s="117"/>
      <c r="AC34" s="117"/>
      <c r="AD34" s="117"/>
    </row>
    <row r="35" customFormat="false" ht="15" hidden="false" customHeight="false" outlineLevel="0" collapsed="false">
      <c r="A35" s="0" t="s">
        <v>119</v>
      </c>
      <c r="B35" s="109" t="n">
        <f aca="false">VLOOKUP($A35,'County Totals'!$A:$D,2,FALSE())</f>
        <v>322.725</v>
      </c>
      <c r="C35" s="109" t="n">
        <v>895.338413</v>
      </c>
      <c r="D35" s="109" t="n">
        <f aca="false">VLOOKUP($A35,'County Totals'!$A:$D,4,FALSE())</f>
        <v>292462.557</v>
      </c>
      <c r="E35" s="0" t="n">
        <v>6</v>
      </c>
      <c r="F35" s="0" t="n">
        <v>81</v>
      </c>
      <c r="G35" s="0" t="n">
        <v>302</v>
      </c>
      <c r="H35" s="111" t="n">
        <f aca="false">G35*1000000/(5*365*$B35*$D35/$B35)</f>
        <v>0.565814146440615</v>
      </c>
      <c r="I35" s="112" t="n">
        <f aca="false">SUM(E35:F35)/SUM('County Totals'!$E34:$F34)</f>
        <v>0.350806451612903</v>
      </c>
      <c r="J35" s="0" t="n">
        <f aca="false">_xlfn.RANK.AVG(H35,H:H,1)</f>
        <v>16</v>
      </c>
      <c r="K35" s="117" t="n">
        <v>0</v>
      </c>
      <c r="L35" s="117" t="n">
        <v>2</v>
      </c>
      <c r="M35" s="117" t="n">
        <v>11</v>
      </c>
      <c r="N35" s="111" t="n">
        <f aca="false">M35*1000000/(5*365*$B35*$D35/$B35)</f>
        <v>0.0206091245392277</v>
      </c>
      <c r="O35" s="112" t="n">
        <f aca="false">SUM(K35:L35)/SUM('County Totals'!$E34:$F34)</f>
        <v>0.00806451612903226</v>
      </c>
      <c r="P35" s="0" t="n">
        <f aca="false">_xlfn.RANK.AVG(N35,N:N,1)</f>
        <v>9</v>
      </c>
      <c r="Q35" s="117"/>
      <c r="R35" s="117"/>
      <c r="Y35" s="116"/>
      <c r="Z35" s="116"/>
      <c r="AA35" s="117"/>
      <c r="AB35" s="117"/>
      <c r="AC35" s="117"/>
      <c r="AD35" s="117"/>
    </row>
    <row r="36" customFormat="false" ht="15" hidden="false" customHeight="false" outlineLevel="0" collapsed="false">
      <c r="A36" s="0" t="s">
        <v>120</v>
      </c>
      <c r="B36" s="109" t="n">
        <f aca="false">VLOOKUP($A36,'County Totals'!$A:$D,2,FALSE())</f>
        <v>299.68</v>
      </c>
      <c r="C36" s="109" t="n">
        <v>382.033205</v>
      </c>
      <c r="D36" s="109" t="n">
        <f aca="false">VLOOKUP($A36,'County Totals'!$A:$D,4,FALSE())</f>
        <v>114075.81</v>
      </c>
      <c r="E36" s="0" t="n">
        <v>5</v>
      </c>
      <c r="F36" s="0" t="n">
        <v>48</v>
      </c>
      <c r="G36" s="0" t="n">
        <v>162</v>
      </c>
      <c r="H36" s="111" t="n">
        <f aca="false">G36*1000000/(5*365*$B36*$D36/$B36)</f>
        <v>0.778141512102095</v>
      </c>
      <c r="I36" s="112" t="n">
        <f aca="false">SUM(E36:F36)/SUM('County Totals'!$E35:$F35)</f>
        <v>0.504761904761905</v>
      </c>
      <c r="J36" s="0" t="n">
        <f aca="false">_xlfn.RANK.AVG(H36,H:H,1)</f>
        <v>32</v>
      </c>
      <c r="K36" s="117" t="n">
        <v>0</v>
      </c>
      <c r="L36" s="117" t="n">
        <v>2</v>
      </c>
      <c r="M36" s="117" t="n">
        <v>10</v>
      </c>
      <c r="N36" s="111" t="n">
        <f aca="false">M36*1000000/(5*365*$B36*$D36/$B36)</f>
        <v>0.0480334266729688</v>
      </c>
      <c r="O36" s="112" t="n">
        <f aca="false">SUM(K36:L36)/SUM('County Totals'!$E35:$F35)</f>
        <v>0.0190476190476191</v>
      </c>
      <c r="P36" s="0" t="n">
        <f aca="false">_xlfn.RANK.AVG(N36,N:N,1)</f>
        <v>36</v>
      </c>
      <c r="Q36" s="117"/>
      <c r="R36" s="117"/>
      <c r="Y36" s="116"/>
      <c r="Z36" s="116"/>
      <c r="AA36" s="117"/>
      <c r="AB36" s="117"/>
      <c r="AC36" s="117"/>
      <c r="AD36" s="117"/>
    </row>
    <row r="37" customFormat="false" ht="15" hidden="false" customHeight="false" outlineLevel="0" collapsed="false">
      <c r="A37" s="0" t="s">
        <v>121</v>
      </c>
      <c r="B37" s="109" t="n">
        <f aca="false">VLOOKUP($A37,'County Totals'!$A:$D,2,FALSE())</f>
        <v>166.524</v>
      </c>
      <c r="C37" s="109" t="n">
        <v>238.331428</v>
      </c>
      <c r="D37" s="109" t="n">
        <f aca="false">VLOOKUP($A37,'County Totals'!$A:$D,4,FALSE())</f>
        <v>40505.091</v>
      </c>
      <c r="E37" s="0" t="n">
        <v>3</v>
      </c>
      <c r="F37" s="0" t="n">
        <v>56</v>
      </c>
      <c r="G37" s="0" t="n">
        <v>172</v>
      </c>
      <c r="H37" s="111" t="n">
        <f aca="false">G37*1000000/(5*365*$B37*$D37/$B37)</f>
        <v>2.3267834490846</v>
      </c>
      <c r="I37" s="112" t="n">
        <f aca="false">SUM(E37:F37)/SUM('County Totals'!$E36:$F36)</f>
        <v>0.786666666666667</v>
      </c>
      <c r="J37" s="0" t="n">
        <f aca="false">_xlfn.RANK.AVG(H37,H:H,1)</f>
        <v>82</v>
      </c>
      <c r="K37" s="117" t="n">
        <v>1</v>
      </c>
      <c r="L37" s="117" t="n">
        <v>3</v>
      </c>
      <c r="M37" s="117" t="n">
        <v>12</v>
      </c>
      <c r="N37" s="111" t="n">
        <f aca="false">M37*1000000/(5*365*$B37*$D37/$B37)</f>
        <v>0.162333729005903</v>
      </c>
      <c r="O37" s="112" t="n">
        <f aca="false">SUM(K37:L37)/SUM('County Totals'!$E36:$F36)</f>
        <v>0.0533333333333333</v>
      </c>
      <c r="P37" s="0" t="n">
        <f aca="false">_xlfn.RANK.AVG(N37,N:N,1)</f>
        <v>77</v>
      </c>
      <c r="Q37" s="117"/>
      <c r="R37" s="117"/>
      <c r="Y37" s="116"/>
      <c r="Z37" s="116"/>
      <c r="AA37" s="117"/>
      <c r="AB37" s="117"/>
      <c r="AC37" s="117"/>
      <c r="AD37" s="117"/>
    </row>
    <row r="38" customFormat="false" ht="15" hidden="false" customHeight="false" outlineLevel="0" collapsed="false">
      <c r="A38" s="0" t="s">
        <v>122</v>
      </c>
      <c r="B38" s="109" t="n">
        <f aca="false">VLOOKUP($A38,'County Totals'!$A:$D,2,FALSE())</f>
        <v>350.17</v>
      </c>
      <c r="C38" s="109" t="n">
        <v>535.293426</v>
      </c>
      <c r="D38" s="109" t="n">
        <f aca="false">VLOOKUP($A38,'County Totals'!$A:$D,4,FALSE())</f>
        <v>199607.76</v>
      </c>
      <c r="E38" s="0" t="n">
        <v>3</v>
      </c>
      <c r="F38" s="0" t="n">
        <v>87</v>
      </c>
      <c r="G38" s="0" t="n">
        <v>233</v>
      </c>
      <c r="H38" s="111" t="n">
        <f aca="false">G38*1000000/(5*365*$B38*$D38/$B38)</f>
        <v>0.63961056863076</v>
      </c>
      <c r="I38" s="112" t="n">
        <f aca="false">SUM(E38:F38)/SUM('County Totals'!$E37:$F37)</f>
        <v>0.584415584415584</v>
      </c>
      <c r="J38" s="0" t="n">
        <f aca="false">_xlfn.RANK.AVG(H38,H:H,1)</f>
        <v>20</v>
      </c>
      <c r="K38" s="117" t="n">
        <v>0</v>
      </c>
      <c r="L38" s="117" t="n">
        <v>2</v>
      </c>
      <c r="M38" s="117" t="n">
        <v>10</v>
      </c>
      <c r="N38" s="111" t="n">
        <f aca="false">M38*1000000/(5*365*$B38*$D38/$B38)</f>
        <v>0.0274510973661271</v>
      </c>
      <c r="O38" s="112" t="n">
        <f aca="false">SUM(K38:L38)/SUM('County Totals'!$E37:$F37)</f>
        <v>0.012987012987013</v>
      </c>
      <c r="P38" s="0" t="n">
        <f aca="false">_xlfn.RANK.AVG(N38,N:N,1)</f>
        <v>14</v>
      </c>
      <c r="Q38" s="117"/>
      <c r="R38" s="117"/>
      <c r="Y38" s="116"/>
      <c r="Z38" s="116"/>
      <c r="AA38" s="117"/>
      <c r="AB38" s="117"/>
      <c r="AC38" s="117"/>
      <c r="AD38" s="117"/>
    </row>
    <row r="39" customFormat="false" ht="15" hidden="false" customHeight="false" outlineLevel="0" collapsed="false">
      <c r="A39" s="0" t="s">
        <v>123</v>
      </c>
      <c r="B39" s="109" t="n">
        <f aca="false">VLOOKUP($A39,'County Totals'!$A:$D,2,FALSE())</f>
        <v>268.836</v>
      </c>
      <c r="C39" s="109" t="n">
        <v>521.39983</v>
      </c>
      <c r="D39" s="109" t="n">
        <f aca="false">VLOOKUP($A39,'County Totals'!$A:$D,4,FALSE())</f>
        <v>137896.612</v>
      </c>
      <c r="E39" s="0" t="n">
        <v>3</v>
      </c>
      <c r="F39" s="0" t="n">
        <v>104</v>
      </c>
      <c r="G39" s="0" t="n">
        <v>285</v>
      </c>
      <c r="H39" s="111" t="n">
        <f aca="false">G39*1000000/(5*365*$B39*$D39/$B39)</f>
        <v>1.13247440453174</v>
      </c>
      <c r="I39" s="112" t="n">
        <f aca="false">SUM(E39:F39)/SUM('County Totals'!$E38:$F38)</f>
        <v>0.708609271523179</v>
      </c>
      <c r="J39" s="0" t="n">
        <f aca="false">_xlfn.RANK.AVG(H39,H:H,1)</f>
        <v>56</v>
      </c>
      <c r="K39" s="117" t="n">
        <v>0</v>
      </c>
      <c r="L39" s="117" t="n">
        <v>5</v>
      </c>
      <c r="M39" s="117" t="n">
        <v>21</v>
      </c>
      <c r="N39" s="111" t="n">
        <f aca="false">M39*1000000/(5*365*$B39*$D39/$B39)</f>
        <v>0.0834454824391806</v>
      </c>
      <c r="O39" s="112" t="n">
        <f aca="false">SUM(K39:L39)/SUM('County Totals'!$E38:$F38)</f>
        <v>0.033112582781457</v>
      </c>
      <c r="P39" s="0" t="n">
        <f aca="false">_xlfn.RANK.AVG(N39,N:N,1)</f>
        <v>54</v>
      </c>
      <c r="Q39" s="117"/>
      <c r="R39" s="117"/>
      <c r="Y39" s="116"/>
      <c r="Z39" s="116"/>
      <c r="AA39" s="117"/>
      <c r="AB39" s="117"/>
      <c r="AC39" s="117"/>
      <c r="AD39" s="117"/>
    </row>
    <row r="40" customFormat="false" ht="15" hidden="false" customHeight="false" outlineLevel="0" collapsed="false">
      <c r="A40" s="0" t="s">
        <v>124</v>
      </c>
      <c r="B40" s="109" t="n">
        <f aca="false">VLOOKUP($A40,'County Totals'!$A:$D,2,FALSE())</f>
        <v>154.038</v>
      </c>
      <c r="C40" s="109" t="n">
        <v>356.538629</v>
      </c>
      <c r="D40" s="109" t="n">
        <f aca="false">VLOOKUP($A40,'County Totals'!$A:$D,4,FALSE())</f>
        <v>63863.503</v>
      </c>
      <c r="E40" s="0" t="n">
        <v>3</v>
      </c>
      <c r="F40" s="0" t="n">
        <v>115</v>
      </c>
      <c r="G40" s="0" t="n">
        <v>331</v>
      </c>
      <c r="H40" s="111" t="n">
        <f aca="false">G40*1000000/(5*365*$B40*$D40/$B40)</f>
        <v>2.83996108095885</v>
      </c>
      <c r="I40" s="112" t="n">
        <f aca="false">SUM(E40:F40)/SUM('County Totals'!$E39:$F39)</f>
        <v>0.813793103448276</v>
      </c>
      <c r="J40" s="0" t="n">
        <f aca="false">_xlfn.RANK.AVG(H40,H:H,1)</f>
        <v>88</v>
      </c>
      <c r="K40" s="117" t="n">
        <v>1</v>
      </c>
      <c r="L40" s="117" t="n">
        <v>9</v>
      </c>
      <c r="M40" s="117" t="n">
        <v>28</v>
      </c>
      <c r="N40" s="111" t="n">
        <f aca="false">M40*1000000/(5*365*$B40*$D40/$B40)</f>
        <v>0.240238399597727</v>
      </c>
      <c r="O40" s="112" t="n">
        <f aca="false">SUM(K40:L40)/SUM('County Totals'!$E39:$F39)</f>
        <v>0.0689655172413793</v>
      </c>
      <c r="P40" s="0" t="n">
        <f aca="false">_xlfn.RANK.AVG(N40,N:N,1)</f>
        <v>84</v>
      </c>
      <c r="Q40" s="117"/>
      <c r="R40" s="117"/>
      <c r="Y40" s="116"/>
      <c r="Z40" s="116"/>
      <c r="AA40" s="117"/>
      <c r="AB40" s="117"/>
      <c r="AC40" s="117"/>
      <c r="AD40" s="117"/>
    </row>
    <row r="41" customFormat="false" ht="15" hidden="false" customHeight="false" outlineLevel="0" collapsed="false">
      <c r="A41" s="0" t="s">
        <v>125</v>
      </c>
      <c r="B41" s="109" t="n">
        <f aca="false">VLOOKUP($A41,'County Totals'!$A:$D,2,FALSE())</f>
        <v>221.818</v>
      </c>
      <c r="C41" s="109" t="n">
        <v>677.370565</v>
      </c>
      <c r="D41" s="109" t="n">
        <f aca="false">VLOOKUP($A41,'County Totals'!$A:$D,4,FALSE())</f>
        <v>154182.073</v>
      </c>
      <c r="E41" s="0" t="n">
        <v>2</v>
      </c>
      <c r="F41" s="0" t="n">
        <v>78</v>
      </c>
      <c r="G41" s="0" t="n">
        <v>313</v>
      </c>
      <c r="H41" s="111" t="n">
        <f aca="false">G41*1000000/(5*365*$B41*$D41/$B41)</f>
        <v>1.11236569841079</v>
      </c>
      <c r="I41" s="112" t="n">
        <f aca="false">SUM(E41:F41)/SUM('County Totals'!$E40:$F40)</f>
        <v>0.481927710843374</v>
      </c>
      <c r="J41" s="0" t="n">
        <f aca="false">_xlfn.RANK.AVG(H41,H:H,1)</f>
        <v>54</v>
      </c>
      <c r="K41" s="117" t="n">
        <v>0</v>
      </c>
      <c r="L41" s="117" t="n">
        <v>8</v>
      </c>
      <c r="M41" s="117" t="n">
        <v>31</v>
      </c>
      <c r="N41" s="111" t="n">
        <f aca="false">M41*1000000/(5*365*$B41*$D41/$B41)</f>
        <v>0.110170404634935</v>
      </c>
      <c r="O41" s="112" t="n">
        <f aca="false">SUM(K41:L41)/SUM('County Totals'!$E40:$F40)</f>
        <v>0.0481927710843374</v>
      </c>
      <c r="P41" s="0" t="n">
        <f aca="false">_xlfn.RANK.AVG(N41,N:N,1)</f>
        <v>65</v>
      </c>
      <c r="Q41" s="117"/>
      <c r="R41" s="117"/>
      <c r="Y41" s="116"/>
      <c r="Z41" s="116"/>
      <c r="AA41" s="117"/>
      <c r="AB41" s="117"/>
      <c r="AC41" s="117"/>
      <c r="AD41" s="117"/>
    </row>
    <row r="42" customFormat="false" ht="15" hidden="false" customHeight="false" outlineLevel="0" collapsed="false">
      <c r="A42" s="0" t="s">
        <v>126</v>
      </c>
      <c r="B42" s="109" t="n">
        <f aca="false">VLOOKUP($A42,'County Totals'!$A:$D,2,FALSE())</f>
        <v>190.322</v>
      </c>
      <c r="C42" s="109" t="n">
        <v>713.150775</v>
      </c>
      <c r="D42" s="109" t="n">
        <f aca="false">VLOOKUP($A42,'County Totals'!$A:$D,4,FALSE())</f>
        <v>135212.982</v>
      </c>
      <c r="E42" s="0" t="n">
        <v>3</v>
      </c>
      <c r="F42" s="0" t="n">
        <v>93</v>
      </c>
      <c r="G42" s="0" t="n">
        <v>261</v>
      </c>
      <c r="H42" s="111" t="n">
        <f aca="false">G42*1000000/(5*365*$B42*$D42/$B42)</f>
        <v>1.05769206857768</v>
      </c>
      <c r="I42" s="112" t="n">
        <f aca="false">SUM(E42:F42)/SUM('County Totals'!$E41:$F41)</f>
        <v>0.548571428571429</v>
      </c>
      <c r="J42" s="0" t="n">
        <f aca="false">_xlfn.RANK.AVG(H42,H:H,1)</f>
        <v>49</v>
      </c>
      <c r="K42" s="117" t="n">
        <v>0</v>
      </c>
      <c r="L42" s="117" t="n">
        <v>9</v>
      </c>
      <c r="M42" s="117" t="n">
        <v>22</v>
      </c>
      <c r="N42" s="111" t="n">
        <f aca="false">M42*1000000/(5*365*$B42*$D42/$B42)</f>
        <v>0.0891541207230231</v>
      </c>
      <c r="O42" s="112" t="n">
        <f aca="false">SUM(K42:L42)/SUM('County Totals'!$E41:$F41)</f>
        <v>0.0514285714285714</v>
      </c>
      <c r="P42" s="0" t="n">
        <f aca="false">_xlfn.RANK.AVG(N42,N:N,1)</f>
        <v>56</v>
      </c>
      <c r="Q42" s="117"/>
      <c r="R42" s="117"/>
      <c r="Y42" s="116"/>
      <c r="Z42" s="116"/>
      <c r="AA42" s="117"/>
      <c r="AB42" s="117"/>
      <c r="AC42" s="117"/>
      <c r="AD42" s="117"/>
    </row>
    <row r="43" customFormat="false" ht="15" hidden="false" customHeight="false" outlineLevel="0" collapsed="false">
      <c r="A43" s="0" t="s">
        <v>127</v>
      </c>
      <c r="B43" s="109" t="n">
        <f aca="false">VLOOKUP($A43,'County Totals'!$A:$D,2,FALSE())</f>
        <v>251.882</v>
      </c>
      <c r="C43" s="109" t="n">
        <v>389.207909</v>
      </c>
      <c r="D43" s="109" t="n">
        <f aca="false">VLOOKUP($A43,'County Totals'!$A:$D,4,FALSE())</f>
        <v>97478.446</v>
      </c>
      <c r="E43" s="0" t="n">
        <v>5</v>
      </c>
      <c r="F43" s="0" t="n">
        <v>139</v>
      </c>
      <c r="G43" s="0" t="n">
        <v>398</v>
      </c>
      <c r="H43" s="111" t="n">
        <f aca="false">G43*1000000/(5*365*$B43*$D43/$B43)</f>
        <v>2.23723500660671</v>
      </c>
      <c r="I43" s="112" t="n">
        <f aca="false">SUM(E43:F43)/SUM('County Totals'!$E42:$F42)</f>
        <v>0.753926701570681</v>
      </c>
      <c r="J43" s="0" t="n">
        <f aca="false">_xlfn.RANK.AVG(H43,H:H,1)</f>
        <v>79</v>
      </c>
      <c r="K43" s="117" t="n">
        <v>1</v>
      </c>
      <c r="L43" s="117" t="n">
        <v>14</v>
      </c>
      <c r="M43" s="117" t="n">
        <v>40</v>
      </c>
      <c r="N43" s="111" t="n">
        <f aca="false">M43*1000000/(5*365*$B43*$D43/$B43)</f>
        <v>0.224847739357458</v>
      </c>
      <c r="O43" s="112" t="n">
        <f aca="false">SUM(K43:L43)/SUM('County Totals'!$E42:$F42)</f>
        <v>0.0785340314136126</v>
      </c>
      <c r="P43" s="0" t="n">
        <f aca="false">_xlfn.RANK.AVG(N43,N:N,1)</f>
        <v>83</v>
      </c>
      <c r="Q43" s="117"/>
      <c r="R43" s="117"/>
      <c r="Y43" s="116"/>
      <c r="Z43" s="116"/>
      <c r="AA43" s="117"/>
      <c r="AB43" s="117"/>
      <c r="AC43" s="117"/>
      <c r="AD43" s="117"/>
    </row>
    <row r="44" customFormat="false" ht="15" hidden="false" customHeight="false" outlineLevel="0" collapsed="false">
      <c r="A44" s="0" t="s">
        <v>128</v>
      </c>
      <c r="B44" s="109" t="n">
        <f aca="false">VLOOKUP($A44,'County Totals'!$A:$D,2,FALSE())</f>
        <v>253.903</v>
      </c>
      <c r="C44" s="109" t="n">
        <v>581.086988</v>
      </c>
      <c r="D44" s="109" t="n">
        <f aca="false">VLOOKUP($A44,'County Totals'!$A:$D,4,FALSE())</f>
        <v>157228.322</v>
      </c>
      <c r="E44" s="0" t="n">
        <v>3</v>
      </c>
      <c r="F44" s="0" t="n">
        <v>130</v>
      </c>
      <c r="G44" s="0" t="n">
        <v>410</v>
      </c>
      <c r="H44" s="111" t="n">
        <f aca="false">G44*1000000/(5*365*$B44*$D44/$B44)</f>
        <v>1.42886174315703</v>
      </c>
      <c r="I44" s="112" t="n">
        <f aca="false">SUM(E44:F44)/SUM('County Totals'!$E43:$F43)</f>
        <v>0.651960784313726</v>
      </c>
      <c r="J44" s="0" t="n">
        <f aca="false">_xlfn.RANK.AVG(H44,H:H,1)</f>
        <v>63</v>
      </c>
      <c r="K44" s="117" t="n">
        <v>0</v>
      </c>
      <c r="L44" s="117" t="n">
        <v>14</v>
      </c>
      <c r="M44" s="117" t="n">
        <v>58</v>
      </c>
      <c r="N44" s="111" t="n">
        <f aca="false">M44*1000000/(5*365*$B44*$D44/$B44)</f>
        <v>0.202131661227093</v>
      </c>
      <c r="O44" s="112" t="n">
        <f aca="false">SUM(K44:L44)/SUM('County Totals'!$E43:$F43)</f>
        <v>0.0686274509803922</v>
      </c>
      <c r="P44" s="0" t="n">
        <f aca="false">_xlfn.RANK.AVG(N44,N:N,1)</f>
        <v>82</v>
      </c>
      <c r="Q44" s="117"/>
      <c r="R44" s="117"/>
      <c r="Y44" s="116"/>
      <c r="Z44" s="116"/>
      <c r="AA44" s="117"/>
      <c r="AB44" s="117"/>
      <c r="AC44" s="117"/>
      <c r="AD44" s="117"/>
    </row>
    <row r="45" customFormat="false" ht="15" hidden="false" customHeight="false" outlineLevel="0" collapsed="false">
      <c r="A45" s="0" t="s">
        <v>129</v>
      </c>
      <c r="B45" s="109" t="n">
        <f aca="false">VLOOKUP($A45,'County Totals'!$A:$D,2,FALSE())</f>
        <v>398.765</v>
      </c>
      <c r="C45" s="109" t="n">
        <v>530.363566</v>
      </c>
      <c r="D45" s="109" t="n">
        <f aca="false">VLOOKUP($A45,'County Totals'!$A:$D,4,FALSE())</f>
        <v>196591.792</v>
      </c>
      <c r="E45" s="0" t="n">
        <v>9</v>
      </c>
      <c r="F45" s="0" t="n">
        <v>158</v>
      </c>
      <c r="G45" s="0" t="n">
        <v>557</v>
      </c>
      <c r="H45" s="111" t="n">
        <f aca="false">G45*1000000/(5*365*$B45*$D45/$B45)</f>
        <v>1.55248332774776</v>
      </c>
      <c r="I45" s="112" t="n">
        <f aca="false">SUM(E45:F45)/SUM('County Totals'!$E44:$F44)</f>
        <v>0.660079051383399</v>
      </c>
      <c r="J45" s="0" t="n">
        <f aca="false">_xlfn.RANK.AVG(H45,H:H,1)</f>
        <v>66</v>
      </c>
      <c r="K45" s="117" t="n">
        <v>0</v>
      </c>
      <c r="L45" s="117" t="n">
        <v>2</v>
      </c>
      <c r="M45" s="117" t="n">
        <v>14</v>
      </c>
      <c r="N45" s="111" t="n">
        <f aca="false">M45*1000000/(5*365*$B45*$D45/$B45)</f>
        <v>0.039021124934414</v>
      </c>
      <c r="O45" s="112" t="n">
        <f aca="false">SUM(K45:L45)/SUM('County Totals'!$E44:$F44)</f>
        <v>0.00790513833992095</v>
      </c>
      <c r="P45" s="0" t="n">
        <f aca="false">_xlfn.RANK.AVG(N45,N:N,1)</f>
        <v>27</v>
      </c>
      <c r="Q45" s="117"/>
      <c r="R45" s="117"/>
      <c r="Y45" s="116"/>
      <c r="Z45" s="116"/>
      <c r="AA45" s="117"/>
      <c r="AB45" s="117"/>
      <c r="AC45" s="117"/>
      <c r="AD45" s="117"/>
    </row>
    <row r="46" customFormat="false" ht="15" hidden="false" customHeight="false" outlineLevel="0" collapsed="false">
      <c r="A46" s="0" t="s">
        <v>130</v>
      </c>
      <c r="B46" s="109" t="n">
        <f aca="false">VLOOKUP($A46,'County Totals'!$A:$D,2,FALSE())</f>
        <v>149.747</v>
      </c>
      <c r="C46" s="109" t="n">
        <v>2312.622714</v>
      </c>
      <c r="D46" s="109" t="n">
        <f aca="false">VLOOKUP($A46,'County Totals'!$A:$D,4,FALSE())</f>
        <v>365180.866</v>
      </c>
      <c r="E46" s="0" t="n">
        <v>4</v>
      </c>
      <c r="F46" s="0" t="n">
        <v>103</v>
      </c>
      <c r="G46" s="0" t="n">
        <v>336</v>
      </c>
      <c r="H46" s="111" t="n">
        <f aca="false">G46*1000000/(5*365*$B46*$D46/$B46)</f>
        <v>0.504160009963654</v>
      </c>
      <c r="I46" s="112" t="n">
        <f aca="false">SUM(E46:F46)/SUM('County Totals'!$E45:$F45)</f>
        <v>0.318452380952381</v>
      </c>
      <c r="J46" s="0" t="n">
        <f aca="false">_xlfn.RANK.AVG(H46,H:H,1)</f>
        <v>10</v>
      </c>
      <c r="K46" s="117" t="n">
        <v>0</v>
      </c>
      <c r="L46" s="117" t="n">
        <v>8</v>
      </c>
      <c r="M46" s="117" t="n">
        <v>28</v>
      </c>
      <c r="N46" s="111" t="n">
        <f aca="false">M46*1000000/(5*365*$B46*$D46/$B46)</f>
        <v>0.0420133341636379</v>
      </c>
      <c r="O46" s="112" t="n">
        <f aca="false">SUM(K46:L46)/SUM('County Totals'!$E45:$F45)</f>
        <v>0.0238095238095238</v>
      </c>
      <c r="P46" s="0" t="n">
        <f aca="false">_xlfn.RANK.AVG(N46,N:N,1)</f>
        <v>32</v>
      </c>
      <c r="Q46" s="117"/>
      <c r="R46" s="117"/>
      <c r="Y46" s="116"/>
      <c r="Z46" s="116"/>
      <c r="AA46" s="117"/>
      <c r="AB46" s="117"/>
      <c r="AC46" s="117"/>
      <c r="AD46" s="117"/>
    </row>
    <row r="47" customFormat="false" ht="15" hidden="false" customHeight="false" outlineLevel="0" collapsed="false">
      <c r="A47" s="0" t="s">
        <v>131</v>
      </c>
      <c r="B47" s="109" t="n">
        <f aca="false">VLOOKUP($A47,'County Totals'!$A:$D,2,FALSE())</f>
        <v>330.09</v>
      </c>
      <c r="C47" s="109" t="n">
        <v>542.958789</v>
      </c>
      <c r="D47" s="109" t="n">
        <f aca="false">VLOOKUP($A47,'County Totals'!$A:$D,4,FALSE())</f>
        <v>187736.652</v>
      </c>
      <c r="E47" s="0" t="n">
        <v>5</v>
      </c>
      <c r="F47" s="0" t="n">
        <v>261</v>
      </c>
      <c r="G47" s="0" t="n">
        <v>712</v>
      </c>
      <c r="H47" s="111" t="n">
        <f aca="false">G47*1000000/(5*365*$B47*$D47/$B47)</f>
        <v>2.07810772241411</v>
      </c>
      <c r="I47" s="112" t="n">
        <f aca="false">SUM(E47:F47)/SUM('County Totals'!$E46:$F46)</f>
        <v>0.542857142857143</v>
      </c>
      <c r="J47" s="0" t="n">
        <f aca="false">_xlfn.RANK.AVG(H47,H:H,1)</f>
        <v>78</v>
      </c>
      <c r="K47" s="117" t="n">
        <v>2</v>
      </c>
      <c r="L47" s="117" t="n">
        <v>17</v>
      </c>
      <c r="M47" s="117" t="n">
        <v>51</v>
      </c>
      <c r="N47" s="111" t="n">
        <f aca="false">M47*1000000/(5*365*$B47*$D47/$B47)</f>
        <v>0.148853221689775</v>
      </c>
      <c r="O47" s="112" t="n">
        <f aca="false">SUM(K47:L47)/SUM('County Totals'!$E46:$F46)</f>
        <v>0.0387755102040816</v>
      </c>
      <c r="P47" s="0" t="n">
        <f aca="false">_xlfn.RANK.AVG(N47,N:N,1)</f>
        <v>75</v>
      </c>
      <c r="Q47" s="117"/>
      <c r="R47" s="117"/>
      <c r="Y47" s="116"/>
      <c r="Z47" s="116"/>
      <c r="AA47" s="117"/>
      <c r="AB47" s="117"/>
      <c r="AC47" s="117"/>
      <c r="AD47" s="117"/>
    </row>
    <row r="48" customFormat="false" ht="15" hidden="false" customHeight="false" outlineLevel="0" collapsed="false">
      <c r="A48" s="0" t="s">
        <v>132</v>
      </c>
      <c r="B48" s="109" t="n">
        <f aca="false">VLOOKUP($A48,'County Totals'!$A:$D,2,FALSE())</f>
        <v>340.222</v>
      </c>
      <c r="C48" s="109" t="n">
        <v>1196.989193</v>
      </c>
      <c r="D48" s="109" t="n">
        <f aca="false">VLOOKUP($A48,'County Totals'!$A:$D,4,FALSE())</f>
        <v>394470.545</v>
      </c>
      <c r="E48" s="0" t="n">
        <v>13</v>
      </c>
      <c r="F48" s="0" t="n">
        <v>336</v>
      </c>
      <c r="G48" s="0" t="n">
        <v>938</v>
      </c>
      <c r="H48" s="111" t="n">
        <f aca="false">G48*1000000/(5*365*$B48*$D48/$B48)</f>
        <v>1.30294291742296</v>
      </c>
      <c r="I48" s="112" t="n">
        <f aca="false">SUM(E48:F48)/SUM('County Totals'!$E47:$F47)</f>
        <v>0.540247678018576</v>
      </c>
      <c r="J48" s="0" t="n">
        <f aca="false">_xlfn.RANK.AVG(H48,H:H,1)</f>
        <v>61</v>
      </c>
      <c r="K48" s="117" t="n">
        <v>0</v>
      </c>
      <c r="L48" s="117" t="n">
        <v>10</v>
      </c>
      <c r="M48" s="117" t="n">
        <v>40</v>
      </c>
      <c r="N48" s="111" t="n">
        <f aca="false">M48*1000000/(5*365*$B48*$D48/$B48)</f>
        <v>0.0555625977579089</v>
      </c>
      <c r="O48" s="112" t="n">
        <f aca="false">SUM(K48:L48)/SUM('County Totals'!$E47:$F47)</f>
        <v>0.0154798761609907</v>
      </c>
      <c r="P48" s="0" t="n">
        <f aca="false">_xlfn.RANK.AVG(N48,N:N,1)</f>
        <v>38</v>
      </c>
      <c r="Q48" s="117"/>
      <c r="R48" s="117"/>
      <c r="Y48" s="116"/>
      <c r="Z48" s="116"/>
      <c r="AA48" s="117"/>
      <c r="AB48" s="117"/>
      <c r="AC48" s="117"/>
      <c r="AD48" s="117"/>
    </row>
    <row r="49" customFormat="false" ht="15" hidden="false" customHeight="false" outlineLevel="0" collapsed="false">
      <c r="A49" s="0" t="s">
        <v>133</v>
      </c>
      <c r="B49" s="109" t="n">
        <f aca="false">VLOOKUP($A49,'County Totals'!$A:$D,2,FALSE())</f>
        <v>365.389</v>
      </c>
      <c r="C49" s="109" t="n">
        <v>578.583754</v>
      </c>
      <c r="D49" s="109" t="n">
        <f aca="false">VLOOKUP($A49,'County Totals'!$A:$D,4,FALSE())</f>
        <v>218550.199</v>
      </c>
      <c r="E49" s="0" t="n">
        <v>8</v>
      </c>
      <c r="F49" s="0" t="n">
        <v>119</v>
      </c>
      <c r="G49" s="0" t="n">
        <v>439</v>
      </c>
      <c r="H49" s="111" t="n">
        <f aca="false">G49*1000000/(5*365*$B49*$D49/$B49)</f>
        <v>1.10065305959973</v>
      </c>
      <c r="I49" s="112" t="n">
        <f aca="false">SUM(E49:F49)/SUM('County Totals'!$E48:$F48)</f>
        <v>0.585253456221198</v>
      </c>
      <c r="J49" s="0" t="n">
        <f aca="false">_xlfn.RANK.AVG(H49,H:H,1)</f>
        <v>53</v>
      </c>
      <c r="K49" s="117" t="n">
        <v>1</v>
      </c>
      <c r="L49" s="117" t="n">
        <v>4</v>
      </c>
      <c r="M49" s="117" t="n">
        <v>29</v>
      </c>
      <c r="N49" s="111" t="n">
        <f aca="false">M49*1000000/(5*365*$B49*$D49/$B49)</f>
        <v>0.0727082886751529</v>
      </c>
      <c r="O49" s="112" t="n">
        <f aca="false">SUM(K49:L49)/SUM('County Totals'!$E48:$F48)</f>
        <v>0.0230414746543779</v>
      </c>
      <c r="P49" s="0" t="n">
        <f aca="false">_xlfn.RANK.AVG(N49,N:N,1)</f>
        <v>49</v>
      </c>
      <c r="Q49" s="117"/>
      <c r="R49" s="117"/>
      <c r="Y49" s="116"/>
      <c r="Z49" s="116"/>
      <c r="AA49" s="117"/>
      <c r="AB49" s="117"/>
      <c r="AC49" s="117"/>
      <c r="AD49" s="117"/>
    </row>
    <row r="50" customFormat="false" ht="15" hidden="false" customHeight="false" outlineLevel="0" collapsed="false">
      <c r="A50" s="0" t="s">
        <v>134</v>
      </c>
      <c r="B50" s="109" t="n">
        <f aca="false">VLOOKUP($A50,'County Totals'!$A:$D,2,FALSE())</f>
        <v>216.495</v>
      </c>
      <c r="C50" s="109" t="n">
        <v>2223.968742</v>
      </c>
      <c r="D50" s="109" t="n">
        <f aca="false">VLOOKUP($A50,'County Totals'!$A:$D,4,FALSE())</f>
        <v>517171.461</v>
      </c>
      <c r="E50" s="0" t="n">
        <v>14</v>
      </c>
      <c r="F50" s="0" t="n">
        <v>188</v>
      </c>
      <c r="G50" s="0" t="n">
        <v>531</v>
      </c>
      <c r="H50" s="111" t="n">
        <f aca="false">G50*1000000/(5*365*$B50*$D50/$B50)</f>
        <v>0.562596597165266</v>
      </c>
      <c r="I50" s="112" t="n">
        <f aca="false">SUM(E50:F50)/SUM('County Totals'!$E49:$F49)</f>
        <v>0.274084124830393</v>
      </c>
      <c r="J50" s="0" t="n">
        <f aca="false">_xlfn.RANK.AVG(H50,H:H,1)</f>
        <v>15</v>
      </c>
      <c r="K50" s="117" t="n">
        <v>1</v>
      </c>
      <c r="L50" s="117" t="n">
        <v>16</v>
      </c>
      <c r="M50" s="117" t="n">
        <v>37</v>
      </c>
      <c r="N50" s="111" t="n">
        <f aca="false">M50*1000000/(5*365*$B50*$D50/$B50)</f>
        <v>0.0392016461301598</v>
      </c>
      <c r="O50" s="112" t="n">
        <f aca="false">SUM(K50:L50)/SUM('County Totals'!$E49:$F49)</f>
        <v>0.0230664857530529</v>
      </c>
      <c r="P50" s="0" t="n">
        <f aca="false">_xlfn.RANK.AVG(N50,N:N,1)</f>
        <v>29</v>
      </c>
      <c r="Q50" s="117"/>
      <c r="R50" s="117"/>
      <c r="Y50" s="116"/>
      <c r="Z50" s="116"/>
      <c r="AA50" s="117"/>
      <c r="AB50" s="117"/>
      <c r="AC50" s="117"/>
      <c r="AD50" s="117"/>
    </row>
    <row r="51" customFormat="false" ht="15" hidden="false" customHeight="false" outlineLevel="0" collapsed="false">
      <c r="A51" s="0" t="s">
        <v>135</v>
      </c>
      <c r="B51" s="109" t="n">
        <f aca="false">VLOOKUP($A51,'County Totals'!$A:$D,2,FALSE())</f>
        <v>265.662</v>
      </c>
      <c r="C51" s="109" t="n">
        <v>2642.96158</v>
      </c>
      <c r="D51" s="109" t="n">
        <f aca="false">VLOOKUP($A51,'County Totals'!$A:$D,4,FALSE())</f>
        <v>747369.986</v>
      </c>
      <c r="E51" s="0" t="n">
        <v>7</v>
      </c>
      <c r="F51" s="0" t="n">
        <v>144</v>
      </c>
      <c r="G51" s="0" t="n">
        <v>439</v>
      </c>
      <c r="H51" s="111" t="n">
        <f aca="false">G51*1000000/(5*365*$B51*$D51/$B51)</f>
        <v>0.321859252728246</v>
      </c>
      <c r="I51" s="112" t="n">
        <f aca="false">SUM(E51:F51)/SUM('County Totals'!$E50:$F50)</f>
        <v>0.136404697380307</v>
      </c>
      <c r="J51" s="0" t="n">
        <f aca="false">_xlfn.RANK.AVG(H51,H:H,1)</f>
        <v>1</v>
      </c>
      <c r="K51" s="117" t="n">
        <v>0</v>
      </c>
      <c r="L51" s="117" t="n">
        <v>8</v>
      </c>
      <c r="M51" s="117" t="n">
        <v>27</v>
      </c>
      <c r="N51" s="111" t="n">
        <f aca="false">M51*1000000/(5*365*$B51*$D51/$B51)</f>
        <v>0.0197954437896643</v>
      </c>
      <c r="O51" s="112" t="n">
        <f aca="false">SUM(K51:L51)/SUM('County Totals'!$E50:$F50)</f>
        <v>0.00722673893405601</v>
      </c>
      <c r="P51" s="0" t="n">
        <f aca="false">_xlfn.RANK.AVG(N51,N:N,1)</f>
        <v>8</v>
      </c>
      <c r="Q51" s="117"/>
      <c r="R51" s="117"/>
      <c r="Y51" s="116"/>
      <c r="Z51" s="116"/>
      <c r="AA51" s="117"/>
      <c r="AB51" s="117"/>
      <c r="AC51" s="117"/>
      <c r="AD51" s="117"/>
    </row>
    <row r="52" customFormat="false" ht="15" hidden="false" customHeight="false" outlineLevel="0" collapsed="false">
      <c r="A52" s="0" t="s">
        <v>136</v>
      </c>
      <c r="B52" s="109" t="n">
        <f aca="false">VLOOKUP($A52,'County Totals'!$A:$D,2,FALSE())</f>
        <v>339.502</v>
      </c>
      <c r="C52" s="109" t="n">
        <v>507.074092</v>
      </c>
      <c r="D52" s="109" t="n">
        <f aca="false">VLOOKUP($A52,'County Totals'!$A:$D,4,FALSE())</f>
        <v>176521.43</v>
      </c>
      <c r="E52" s="0" t="n">
        <v>5</v>
      </c>
      <c r="F52" s="0" t="n">
        <v>141</v>
      </c>
      <c r="G52" s="0" t="n">
        <v>363</v>
      </c>
      <c r="H52" s="111" t="n">
        <f aca="false">G52*1000000/(5*365*$B52*$D52/$B52)</f>
        <v>1.12679865322324</v>
      </c>
      <c r="I52" s="112" t="n">
        <f aca="false">SUM(E52:F52)/SUM('County Totals'!$E51:$F51)</f>
        <v>0.621276595744681</v>
      </c>
      <c r="J52" s="0" t="n">
        <f aca="false">_xlfn.RANK.AVG(H52,H:H,1)</f>
        <v>55</v>
      </c>
      <c r="K52" s="117" t="n">
        <v>0</v>
      </c>
      <c r="L52" s="117" t="n">
        <v>11</v>
      </c>
      <c r="M52" s="117" t="n">
        <v>41</v>
      </c>
      <c r="N52" s="111" t="n">
        <f aca="false">M52*1000000/(5*365*$B52*$D52/$B52)</f>
        <v>0.127269269372322</v>
      </c>
      <c r="O52" s="112" t="n">
        <f aca="false">SUM(K52:L52)/SUM('County Totals'!$E51:$F51)</f>
        <v>0.0468085106382979</v>
      </c>
      <c r="P52" s="0" t="n">
        <f aca="false">_xlfn.RANK.AVG(N52,N:N,1)</f>
        <v>70</v>
      </c>
      <c r="Q52" s="117"/>
      <c r="R52" s="117"/>
      <c r="Y52" s="116"/>
      <c r="Z52" s="116"/>
      <c r="AA52" s="117"/>
      <c r="AB52" s="117"/>
      <c r="AC52" s="117"/>
      <c r="AD52" s="117"/>
    </row>
    <row r="53" customFormat="false" ht="15" hidden="false" customHeight="false" outlineLevel="0" collapsed="false">
      <c r="A53" s="0" t="s">
        <v>137</v>
      </c>
      <c r="B53" s="109" t="n">
        <f aca="false">VLOOKUP($A53,'County Totals'!$A:$D,2,FALSE())</f>
        <v>431.237</v>
      </c>
      <c r="C53" s="109" t="n">
        <v>2426.416632</v>
      </c>
      <c r="D53" s="109" t="n">
        <f aca="false">VLOOKUP($A53,'County Totals'!$A:$D,4,FALSE())</f>
        <v>1095932.929</v>
      </c>
      <c r="E53" s="0" t="n">
        <v>6</v>
      </c>
      <c r="F53" s="0" t="n">
        <v>286</v>
      </c>
      <c r="G53" s="0" t="n">
        <v>980</v>
      </c>
      <c r="H53" s="111" t="n">
        <f aca="false">G53*1000000/(5*365*$B53*$D53/$B53)</f>
        <v>0.489980989858425</v>
      </c>
      <c r="I53" s="112" t="n">
        <f aca="false">SUM(E53:F53)/SUM('County Totals'!$E52:$F52)</f>
        <v>0.213919413919414</v>
      </c>
      <c r="J53" s="0" t="n">
        <f aca="false">_xlfn.RANK.AVG(H53,H:H,1)</f>
        <v>8</v>
      </c>
      <c r="K53" s="117" t="n">
        <v>0</v>
      </c>
      <c r="L53" s="117" t="n">
        <v>7</v>
      </c>
      <c r="M53" s="117" t="n">
        <v>35</v>
      </c>
      <c r="N53" s="111" t="n">
        <f aca="false">M53*1000000/(5*365*$B53*$D53/$B53)</f>
        <v>0.0174993210663723</v>
      </c>
      <c r="O53" s="112" t="n">
        <f aca="false">SUM(K53:L53)/SUM('County Totals'!$E52:$F52)</f>
        <v>0.00512820512820513</v>
      </c>
      <c r="P53" s="0" t="n">
        <f aca="false">_xlfn.RANK.AVG(N53,N:N,1)</f>
        <v>6</v>
      </c>
      <c r="Q53" s="117"/>
      <c r="R53" s="117"/>
      <c r="Y53" s="116"/>
      <c r="Z53" s="116"/>
      <c r="AA53" s="117"/>
      <c r="AB53" s="117"/>
      <c r="AC53" s="117"/>
      <c r="AD53" s="117"/>
    </row>
    <row r="54" customFormat="false" ht="15" hidden="false" customHeight="false" outlineLevel="0" collapsed="false">
      <c r="A54" s="0" t="s">
        <v>138</v>
      </c>
      <c r="B54" s="109" t="n">
        <f aca="false">VLOOKUP($A54,'County Totals'!$A:$D,2,FALSE())</f>
        <v>279.363</v>
      </c>
      <c r="C54" s="109" t="n">
        <v>705.400242</v>
      </c>
      <c r="D54" s="109" t="n">
        <f aca="false">VLOOKUP($A54,'County Totals'!$A:$D,4,FALSE())</f>
        <v>208500.8</v>
      </c>
      <c r="E54" s="0" t="n">
        <v>7</v>
      </c>
      <c r="F54" s="0" t="n">
        <v>120</v>
      </c>
      <c r="G54" s="0" t="n">
        <v>345</v>
      </c>
      <c r="H54" s="111" t="n">
        <f aca="false">G54*1000000/(5*365*$B54*$D54/$B54)</f>
        <v>0.906668443912018</v>
      </c>
      <c r="I54" s="112" t="n">
        <f aca="false">SUM(E54:F54)/SUM('County Totals'!$E53:$F53)</f>
        <v>0.445614035087719</v>
      </c>
      <c r="J54" s="0" t="n">
        <f aca="false">_xlfn.RANK.AVG(H54,H:H,1)</f>
        <v>41</v>
      </c>
      <c r="K54" s="117" t="n">
        <v>0</v>
      </c>
      <c r="L54" s="117" t="n">
        <v>5</v>
      </c>
      <c r="M54" s="117" t="n">
        <v>21</v>
      </c>
      <c r="N54" s="111" t="n">
        <f aca="false">M54*1000000/(5*365*$B54*$D54/$B54)</f>
        <v>0.0551885139772533</v>
      </c>
      <c r="O54" s="112" t="n">
        <f aca="false">SUM(K54:L54)/SUM('County Totals'!$E53:$F53)</f>
        <v>0.0175438596491228</v>
      </c>
      <c r="P54" s="0" t="n">
        <f aca="false">_xlfn.RANK.AVG(N54,N:N,1)</f>
        <v>37</v>
      </c>
      <c r="Q54" s="117"/>
      <c r="R54" s="117"/>
      <c r="Y54" s="116"/>
      <c r="Z54" s="116"/>
      <c r="AA54" s="117"/>
      <c r="AB54" s="117"/>
      <c r="AC54" s="117"/>
      <c r="AD54" s="117"/>
    </row>
    <row r="55" customFormat="false" ht="15" hidden="false" customHeight="false" outlineLevel="0" collapsed="false">
      <c r="A55" s="0" t="s">
        <v>139</v>
      </c>
      <c r="B55" s="109" t="n">
        <f aca="false">VLOOKUP($A55,'County Totals'!$A:$D,2,FALSE())</f>
        <v>304.594</v>
      </c>
      <c r="C55" s="109" t="n">
        <v>1861.649687</v>
      </c>
      <c r="D55" s="109" t="n">
        <f aca="false">VLOOKUP($A55,'County Totals'!$A:$D,4,FALSE())</f>
        <v>588706.397</v>
      </c>
      <c r="E55" s="0" t="n">
        <v>7</v>
      </c>
      <c r="F55" s="0" t="n">
        <v>214</v>
      </c>
      <c r="G55" s="0" t="n">
        <v>695</v>
      </c>
      <c r="H55" s="111" t="n">
        <f aca="false">G55*1000000/(5*365*$B55*$D55/$B55)</f>
        <v>0.646879190966595</v>
      </c>
      <c r="I55" s="112" t="n">
        <f aca="false">SUM(E55:F55)/SUM('County Totals'!$E54:$F54)</f>
        <v>0.342105263157895</v>
      </c>
      <c r="J55" s="0" t="n">
        <f aca="false">_xlfn.RANK.AVG(H55,H:H,1)</f>
        <v>22</v>
      </c>
      <c r="K55" s="117" t="n">
        <v>0</v>
      </c>
      <c r="L55" s="117" t="n">
        <v>6</v>
      </c>
      <c r="M55" s="117" t="n">
        <v>21</v>
      </c>
      <c r="N55" s="111" t="n">
        <f aca="false">M55*1000000/(5*365*$B55*$D55/$B55)</f>
        <v>0.0195459899428755</v>
      </c>
      <c r="O55" s="112" t="n">
        <f aca="false">SUM(K55:L55)/SUM('County Totals'!$E54:$F54)</f>
        <v>0.00928792569659443</v>
      </c>
      <c r="P55" s="0" t="n">
        <f aca="false">_xlfn.RANK.AVG(N55,N:N,1)</f>
        <v>7</v>
      </c>
      <c r="Q55" s="117"/>
      <c r="R55" s="117"/>
      <c r="Y55" s="116"/>
      <c r="Z55" s="116"/>
      <c r="AA55" s="117"/>
      <c r="AB55" s="117"/>
      <c r="AC55" s="117"/>
      <c r="AD55" s="117"/>
    </row>
    <row r="56" customFormat="false" ht="15" hidden="false" customHeight="false" outlineLevel="0" collapsed="false">
      <c r="A56" s="0" t="s">
        <v>140</v>
      </c>
      <c r="B56" s="109" t="n">
        <f aca="false">VLOOKUP($A56,'County Totals'!$A:$D,2,FALSE())</f>
        <v>178.252</v>
      </c>
      <c r="C56" s="109" t="n">
        <v>300.301068</v>
      </c>
      <c r="D56" s="109" t="n">
        <f aca="false">VLOOKUP($A56,'County Totals'!$A:$D,4,FALSE())</f>
        <v>54124.008</v>
      </c>
      <c r="E56" s="0" t="n">
        <v>4</v>
      </c>
      <c r="F56" s="0" t="n">
        <v>73</v>
      </c>
      <c r="G56" s="0" t="n">
        <v>222</v>
      </c>
      <c r="H56" s="111" t="n">
        <f aca="false">G56*1000000/(5*365*$B56*$D56/$B56)</f>
        <v>2.24750235822222</v>
      </c>
      <c r="I56" s="112" t="n">
        <f aca="false">SUM(E56:F56)/SUM('County Totals'!$E55:$F55)</f>
        <v>0.740384615384615</v>
      </c>
      <c r="J56" s="0" t="n">
        <f aca="false">_xlfn.RANK.AVG(H56,H:H,1)</f>
        <v>80</v>
      </c>
      <c r="K56" s="117" t="n">
        <v>0</v>
      </c>
      <c r="L56" s="117" t="n">
        <v>4</v>
      </c>
      <c r="M56" s="117" t="n">
        <v>9</v>
      </c>
      <c r="N56" s="111" t="n">
        <f aca="false">M56*1000000/(5*365*$B56*$D56/$B56)</f>
        <v>0.0911149604684684</v>
      </c>
      <c r="O56" s="112" t="n">
        <f aca="false">SUM(K56:L56)/SUM('County Totals'!$E55:$F55)</f>
        <v>0.0384615384615385</v>
      </c>
      <c r="P56" s="0" t="n">
        <f aca="false">_xlfn.RANK.AVG(N56,N:N,1)</f>
        <v>57</v>
      </c>
      <c r="Q56" s="117"/>
      <c r="R56" s="117"/>
      <c r="Y56" s="116"/>
      <c r="Z56" s="116"/>
      <c r="AA56" s="117"/>
      <c r="AB56" s="117"/>
      <c r="AC56" s="117"/>
      <c r="AD56" s="117"/>
    </row>
    <row r="57" customFormat="false" ht="15" hidden="false" customHeight="false" outlineLevel="0" collapsed="false">
      <c r="A57" s="0" t="s">
        <v>141</v>
      </c>
      <c r="B57" s="109" t="n">
        <f aca="false">VLOOKUP($A57,'County Totals'!$A:$D,2,FALSE())</f>
        <v>393.632</v>
      </c>
      <c r="C57" s="109" t="n">
        <v>443.668776</v>
      </c>
      <c r="D57" s="109" t="n">
        <f aca="false">VLOOKUP($A57,'County Totals'!$A:$D,4,FALSE())</f>
        <v>178208.085</v>
      </c>
      <c r="E57" s="0" t="n">
        <v>1</v>
      </c>
      <c r="F57" s="0" t="n">
        <v>59</v>
      </c>
      <c r="G57" s="0" t="n">
        <v>157</v>
      </c>
      <c r="H57" s="111" t="n">
        <f aca="false">G57*1000000/(5*365*$B57*$D57/$B57)</f>
        <v>0.482735658487515</v>
      </c>
      <c r="I57" s="112" t="n">
        <f aca="false">SUM(E57:F57)/SUM('County Totals'!$E56:$F56)</f>
        <v>0.437956204379562</v>
      </c>
      <c r="J57" s="0" t="n">
        <f aca="false">_xlfn.RANK.AVG(H57,H:H,1)</f>
        <v>6</v>
      </c>
      <c r="K57" s="117" t="n">
        <v>0</v>
      </c>
      <c r="L57" s="117" t="n">
        <v>0</v>
      </c>
      <c r="M57" s="117" t="n">
        <v>4</v>
      </c>
      <c r="N57" s="111" t="n">
        <f aca="false">M57*1000000/(5*365*$B57*$D57/$B57)</f>
        <v>0.0122989976684717</v>
      </c>
      <c r="O57" s="112" t="n">
        <f aca="false">SUM(K57:L57)/SUM('County Totals'!$E56:$F56)</f>
        <v>0</v>
      </c>
      <c r="P57" s="0" t="n">
        <f aca="false">_xlfn.RANK.AVG(N57,N:N,1)</f>
        <v>4</v>
      </c>
      <c r="Q57" s="117"/>
      <c r="R57" s="117"/>
      <c r="Y57" s="116"/>
      <c r="Z57" s="116"/>
      <c r="AA57" s="117"/>
      <c r="AB57" s="117"/>
      <c r="AC57" s="117"/>
      <c r="AD57" s="117"/>
    </row>
    <row r="58" customFormat="false" ht="15" hidden="false" customHeight="false" outlineLevel="0" collapsed="false">
      <c r="A58" s="0" t="s">
        <v>142</v>
      </c>
      <c r="B58" s="109" t="n">
        <f aca="false">VLOOKUP($A58,'County Totals'!$A:$D,2,FALSE())</f>
        <v>348.94</v>
      </c>
      <c r="C58" s="109" t="n">
        <v>1249.923304</v>
      </c>
      <c r="D58" s="109" t="n">
        <f aca="false">VLOOKUP($A58,'County Totals'!$A:$D,4,FALSE())</f>
        <v>460797.898</v>
      </c>
      <c r="E58" s="0" t="n">
        <v>11</v>
      </c>
      <c r="F58" s="0" t="n">
        <v>153</v>
      </c>
      <c r="G58" s="0" t="n">
        <v>662</v>
      </c>
      <c r="H58" s="111" t="n">
        <f aca="false">G58*1000000/(5*365*$B58*$D58/$B58)</f>
        <v>0.787199176909868</v>
      </c>
      <c r="I58" s="112" t="n">
        <f aca="false">SUM(E58:F58)/SUM('County Totals'!$E57:$F57)</f>
        <v>0.418367346938776</v>
      </c>
      <c r="J58" s="0" t="n">
        <f aca="false">_xlfn.RANK.AVG(H58,H:H,1)</f>
        <v>36</v>
      </c>
      <c r="K58" s="117" t="n">
        <v>0</v>
      </c>
      <c r="L58" s="117" t="n">
        <v>7</v>
      </c>
      <c r="M58" s="117" t="n">
        <v>36</v>
      </c>
      <c r="N58" s="111" t="n">
        <f aca="false">M58*1000000/(5*365*$B58*$D58/$B58)</f>
        <v>0.0428084144543131</v>
      </c>
      <c r="O58" s="112" t="n">
        <f aca="false">SUM(K58:L58)/SUM('County Totals'!$E57:$F57)</f>
        <v>0.0178571428571429</v>
      </c>
      <c r="P58" s="0" t="n">
        <f aca="false">_xlfn.RANK.AVG(N58,N:N,1)</f>
        <v>33</v>
      </c>
      <c r="Q58" s="117"/>
      <c r="R58" s="117"/>
      <c r="Y58" s="116"/>
      <c r="Z58" s="116"/>
      <c r="AA58" s="117"/>
      <c r="AB58" s="117"/>
      <c r="AC58" s="117"/>
      <c r="AD58" s="117"/>
    </row>
    <row r="59" customFormat="false" ht="15" hidden="false" customHeight="false" outlineLevel="0" collapsed="false">
      <c r="A59" s="0" t="s">
        <v>143</v>
      </c>
      <c r="B59" s="109" t="n">
        <f aca="false">VLOOKUP($A59,'County Totals'!$A:$D,2,FALSE())</f>
        <v>174.04</v>
      </c>
      <c r="C59" s="109" t="n">
        <v>208.223915</v>
      </c>
      <c r="D59" s="109" t="n">
        <f aca="false">VLOOKUP($A59,'County Totals'!$A:$D,4,FALSE())</f>
        <v>35809.96</v>
      </c>
      <c r="E59" s="0" t="n">
        <v>0</v>
      </c>
      <c r="F59" s="0" t="n">
        <v>53</v>
      </c>
      <c r="G59" s="0" t="n">
        <v>168</v>
      </c>
      <c r="H59" s="111" t="n">
        <f aca="false">G59*1000000/(5*365*$B59*$D59/$B59)</f>
        <v>2.57064778962467</v>
      </c>
      <c r="I59" s="112" t="n">
        <f aca="false">SUM(E59:F59)/SUM('County Totals'!$E58:$F58)</f>
        <v>0.883333333333333</v>
      </c>
      <c r="J59" s="0" t="n">
        <f aca="false">_xlfn.RANK.AVG(H59,H:H,1)</f>
        <v>85</v>
      </c>
      <c r="K59" s="117" t="n">
        <v>0</v>
      </c>
      <c r="L59" s="117" t="n">
        <v>1</v>
      </c>
      <c r="M59" s="117" t="n">
        <v>8</v>
      </c>
      <c r="N59" s="111" t="n">
        <f aca="false">M59*1000000/(5*365*$B59*$D59/$B59)</f>
        <v>0.122411799505937</v>
      </c>
      <c r="O59" s="112" t="n">
        <f aca="false">SUM(K59:L59)/SUM('County Totals'!$E58:$F58)</f>
        <v>0.0166666666666667</v>
      </c>
      <c r="P59" s="0" t="n">
        <f aca="false">_xlfn.RANK.AVG(N59,N:N,1)</f>
        <v>68</v>
      </c>
      <c r="Q59" s="117"/>
      <c r="R59" s="117"/>
      <c r="Y59" s="116"/>
      <c r="Z59" s="116"/>
      <c r="AA59" s="117"/>
      <c r="AB59" s="117"/>
      <c r="AC59" s="117"/>
      <c r="AD59" s="117"/>
    </row>
    <row r="60" customFormat="false" ht="15" hidden="false" customHeight="false" outlineLevel="0" collapsed="false">
      <c r="A60" s="0" t="s">
        <v>144</v>
      </c>
      <c r="B60" s="109" t="n">
        <f aca="false">VLOOKUP($A60,'County Totals'!$A:$D,2,FALSE())</f>
        <v>291.345</v>
      </c>
      <c r="C60" s="109" t="n">
        <v>2974.966311</v>
      </c>
      <c r="D60" s="109" t="n">
        <f aca="false">VLOOKUP($A60,'County Totals'!$A:$D,4,FALSE())</f>
        <v>914441.111</v>
      </c>
      <c r="E60" s="0" t="n">
        <v>14</v>
      </c>
      <c r="F60" s="0" t="n">
        <v>344</v>
      </c>
      <c r="G60" s="0" t="n">
        <v>895</v>
      </c>
      <c r="H60" s="111" t="n">
        <f aca="false">G60*1000000/(5*365*$B60*$D60/$B60)</f>
        <v>0.53629583469603</v>
      </c>
      <c r="I60" s="112" t="n">
        <f aca="false">SUM(E60:F60)/SUM('County Totals'!$E59:$F59)</f>
        <v>0.204221334854535</v>
      </c>
      <c r="J60" s="0" t="n">
        <f aca="false">_xlfn.RANK.AVG(H60,H:H,1)</f>
        <v>11</v>
      </c>
      <c r="K60" s="117" t="n">
        <v>0</v>
      </c>
      <c r="L60" s="117" t="n">
        <v>15</v>
      </c>
      <c r="M60" s="117" t="n">
        <v>37</v>
      </c>
      <c r="N60" s="111" t="n">
        <f aca="false">M60*1000000/(5*365*$B60*$D60/$B60)</f>
        <v>0.0221708892555901</v>
      </c>
      <c r="O60" s="112" t="n">
        <f aca="false">SUM(K60:L60)/SUM('County Totals'!$E59:$F59)</f>
        <v>0.00855675984027382</v>
      </c>
      <c r="P60" s="0" t="n">
        <f aca="false">_xlfn.RANK.AVG(N60,N:N,1)</f>
        <v>11</v>
      </c>
      <c r="Q60" s="117"/>
      <c r="R60" s="117"/>
      <c r="Y60" s="116"/>
      <c r="Z60" s="116"/>
      <c r="AA60" s="117"/>
      <c r="AB60" s="117"/>
      <c r="AC60" s="117"/>
      <c r="AD60" s="117"/>
    </row>
    <row r="61" customFormat="false" ht="15" hidden="false" customHeight="false" outlineLevel="0" collapsed="false">
      <c r="A61" s="0" t="s">
        <v>145</v>
      </c>
      <c r="B61" s="109" t="n">
        <f aca="false">VLOOKUP($A61,'County Totals'!$A:$D,2,FALSE())</f>
        <v>130.372</v>
      </c>
      <c r="C61" s="109" t="n">
        <v>257.019935</v>
      </c>
      <c r="D61" s="109" t="n">
        <f aca="false">VLOOKUP($A61,'County Totals'!$A:$D,4,FALSE())</f>
        <v>34762.895</v>
      </c>
      <c r="E61" s="0" t="n">
        <v>4</v>
      </c>
      <c r="F61" s="0" t="n">
        <v>39</v>
      </c>
      <c r="G61" s="0" t="n">
        <v>94</v>
      </c>
      <c r="H61" s="111" t="n">
        <f aca="false">G61*1000000/(5*365*$B61*$D61/$B61)</f>
        <v>1.48166167734501</v>
      </c>
      <c r="I61" s="112" t="n">
        <f aca="false">SUM(E61:F61)/SUM('County Totals'!$E60:$F60)</f>
        <v>0.781818181818182</v>
      </c>
      <c r="J61" s="0" t="n">
        <f aca="false">_xlfn.RANK.AVG(H61,H:H,1)</f>
        <v>64</v>
      </c>
      <c r="K61" s="117" t="n">
        <v>0</v>
      </c>
      <c r="L61" s="117" t="n">
        <v>4</v>
      </c>
      <c r="M61" s="117" t="n">
        <v>9</v>
      </c>
      <c r="N61" s="111" t="n">
        <f aca="false">M61*1000000/(5*365*$B61*$D61/$B61)</f>
        <v>0.14186122442665</v>
      </c>
      <c r="O61" s="112" t="n">
        <f aca="false">SUM(K61:L61)/SUM('County Totals'!$E60:$F60)</f>
        <v>0.0727272727272727</v>
      </c>
      <c r="P61" s="0" t="n">
        <f aca="false">_xlfn.RANK.AVG(N61,N:N,1)</f>
        <v>73</v>
      </c>
      <c r="Q61" s="117"/>
      <c r="R61" s="117"/>
      <c r="Y61" s="116"/>
      <c r="Z61" s="116"/>
      <c r="AA61" s="117"/>
      <c r="AB61" s="117"/>
      <c r="AC61" s="117"/>
      <c r="AD61" s="117"/>
    </row>
    <row r="62" customFormat="false" ht="15" hidden="false" customHeight="false" outlineLevel="0" collapsed="false">
      <c r="A62" s="0" t="s">
        <v>146</v>
      </c>
      <c r="B62" s="109" t="n">
        <f aca="false">VLOOKUP($A62,'County Totals'!$A:$D,2,FALSE())</f>
        <v>374.632</v>
      </c>
      <c r="C62" s="109" t="n">
        <v>440.501226</v>
      </c>
      <c r="D62" s="109" t="n">
        <f aca="false">VLOOKUP($A62,'County Totals'!$A:$D,4,FALSE())</f>
        <v>172955.344</v>
      </c>
      <c r="E62" s="0" t="n">
        <v>2</v>
      </c>
      <c r="F62" s="0" t="n">
        <v>141</v>
      </c>
      <c r="G62" s="0" t="n">
        <v>364</v>
      </c>
      <c r="H62" s="111" t="n">
        <f aca="false">G62*1000000/(5*365*$B62*$D62/$B62)</f>
        <v>1.15319972301359</v>
      </c>
      <c r="I62" s="112" t="n">
        <f aca="false">SUM(E62:F62)/SUM('County Totals'!$E61:$F61)</f>
        <v>0.576612903225807</v>
      </c>
      <c r="J62" s="0" t="n">
        <f aca="false">_xlfn.RANK.AVG(H62,H:H,1)</f>
        <v>58</v>
      </c>
      <c r="K62" s="117" t="n">
        <v>0</v>
      </c>
      <c r="L62" s="117" t="n">
        <v>3</v>
      </c>
      <c r="M62" s="117" t="n">
        <v>12</v>
      </c>
      <c r="N62" s="111" t="n">
        <f aca="false">M62*1000000/(5*365*$B62*$D62/$B62)</f>
        <v>0.0380175732861624</v>
      </c>
      <c r="O62" s="112" t="n">
        <f aca="false">SUM(K62:L62)/SUM('County Totals'!$E61:$F61)</f>
        <v>0.0120967741935484</v>
      </c>
      <c r="P62" s="0" t="n">
        <f aca="false">_xlfn.RANK.AVG(N62,N:N,1)</f>
        <v>24</v>
      </c>
      <c r="Q62" s="117"/>
      <c r="R62" s="117"/>
      <c r="Y62" s="116"/>
      <c r="Z62" s="116"/>
      <c r="AA62" s="117"/>
      <c r="AB62" s="117"/>
      <c r="AC62" s="117"/>
      <c r="AD62" s="117"/>
    </row>
    <row r="63" customFormat="false" ht="15" hidden="false" customHeight="false" outlineLevel="0" collapsed="false">
      <c r="A63" s="0" t="s">
        <v>147</v>
      </c>
      <c r="B63" s="109" t="n">
        <f aca="false">VLOOKUP($A63,'County Totals'!$A:$D,2,FALSE())</f>
        <v>383.298</v>
      </c>
      <c r="C63" s="109" t="n">
        <v>628.828166</v>
      </c>
      <c r="D63" s="109" t="n">
        <f aca="false">VLOOKUP($A63,'County Totals'!$A:$D,4,FALSE())</f>
        <v>283258.452</v>
      </c>
      <c r="E63" s="0" t="n">
        <v>4</v>
      </c>
      <c r="F63" s="0" t="n">
        <v>323</v>
      </c>
      <c r="G63" s="0" t="n">
        <v>928</v>
      </c>
      <c r="H63" s="111" t="n">
        <f aca="false">G63*1000000/(5*365*$B63*$D63/$B63)</f>
        <v>1.79515614483741</v>
      </c>
      <c r="I63" s="112" t="n">
        <f aca="false">SUM(E63:F63)/SUM('County Totals'!$E62:$F62)</f>
        <v>0.715536105032823</v>
      </c>
      <c r="J63" s="0" t="n">
        <f aca="false">_xlfn.RANK.AVG(H63,H:H,1)</f>
        <v>72</v>
      </c>
      <c r="K63" s="117" t="n">
        <v>0</v>
      </c>
      <c r="L63" s="117" t="n">
        <v>19</v>
      </c>
      <c r="M63" s="117" t="n">
        <v>43</v>
      </c>
      <c r="N63" s="111" t="n">
        <f aca="false">M63*1000000/(5*365*$B63*$D63/$B63)</f>
        <v>0.0831807265388022</v>
      </c>
      <c r="O63" s="112" t="n">
        <f aca="false">SUM(K63:L63)/SUM('County Totals'!$E62:$F62)</f>
        <v>0.0415754923413567</v>
      </c>
      <c r="P63" s="0" t="n">
        <f aca="false">_xlfn.RANK.AVG(N63,N:N,1)</f>
        <v>53</v>
      </c>
      <c r="Q63" s="117"/>
      <c r="R63" s="117"/>
      <c r="Y63" s="116"/>
      <c r="Z63" s="116"/>
      <c r="AA63" s="117"/>
      <c r="AB63" s="117"/>
      <c r="AC63" s="117"/>
      <c r="AD63" s="117"/>
    </row>
    <row r="64" customFormat="false" ht="15" hidden="false" customHeight="false" outlineLevel="0" collapsed="false">
      <c r="A64" s="0" t="s">
        <v>148</v>
      </c>
      <c r="B64" s="109" t="n">
        <f aca="false">VLOOKUP($A64,'County Totals'!$A:$D,2,FALSE())</f>
        <v>106.807</v>
      </c>
      <c r="C64" s="109" t="n">
        <v>200.863594</v>
      </c>
      <c r="D64" s="109" t="n">
        <f aca="false">VLOOKUP($A64,'County Totals'!$A:$D,4,FALSE())</f>
        <v>21570.595</v>
      </c>
      <c r="E64" s="0" t="n">
        <v>1</v>
      </c>
      <c r="F64" s="0" t="n">
        <v>16</v>
      </c>
      <c r="G64" s="0" t="n">
        <v>65</v>
      </c>
      <c r="H64" s="111" t="n">
        <f aca="false">G64*1000000/(5*365*$B64*$D64/$B64)</f>
        <v>1.6511569734708</v>
      </c>
      <c r="I64" s="112" t="n">
        <f aca="false">SUM(E65:F65)/SUM('County Totals'!$E63:$F63)</f>
        <v>3.54545454545455</v>
      </c>
      <c r="J64" s="0" t="n">
        <f aca="false">_xlfn.RANK.AVG(H64,H:H,1)</f>
        <v>69</v>
      </c>
      <c r="K64" s="117" t="n">
        <v>0</v>
      </c>
      <c r="L64" s="117" t="n">
        <v>1</v>
      </c>
      <c r="M64" s="117" t="n">
        <v>3</v>
      </c>
      <c r="N64" s="111" t="n">
        <f aca="false">M64*1000000/(5*365*$B64*$D64/$B64)</f>
        <v>0.0762072449294216</v>
      </c>
      <c r="O64" s="112" t="n">
        <f aca="false">SUM(K64:L64)/SUM('County Totals'!$E63:$F63)</f>
        <v>0.0454545454545455</v>
      </c>
      <c r="P64" s="0" t="n">
        <f aca="false">_xlfn.RANK.AVG(N64,N:N,1)</f>
        <v>50</v>
      </c>
      <c r="Q64" s="117"/>
      <c r="R64" s="117"/>
      <c r="Y64" s="116"/>
      <c r="Z64" s="116"/>
      <c r="AA64" s="117"/>
      <c r="AB64" s="117"/>
      <c r="AC64" s="117"/>
      <c r="AD64" s="117"/>
    </row>
    <row r="65" customFormat="false" ht="15" hidden="false" customHeight="false" outlineLevel="0" collapsed="false">
      <c r="A65" s="0" t="s">
        <v>149</v>
      </c>
      <c r="B65" s="109" t="n">
        <f aca="false">VLOOKUP($A65,'County Totals'!$A:$D,2,FALSE())</f>
        <v>136.052</v>
      </c>
      <c r="C65" s="109" t="n">
        <v>1082.918709</v>
      </c>
      <c r="D65" s="109" t="n">
        <f aca="false">VLOOKUP($A65,'County Totals'!$A:$D,4,FALSE())</f>
        <v>142937.085</v>
      </c>
      <c r="E65" s="0" t="n">
        <v>2</v>
      </c>
      <c r="F65" s="0" t="n">
        <v>76</v>
      </c>
      <c r="G65" s="0" t="n">
        <v>199</v>
      </c>
      <c r="H65" s="111" t="n">
        <f aca="false">G65*1000000/(5*365*$B65*$D65/$B65)</f>
        <v>0.762860778155725</v>
      </c>
      <c r="I65" s="112" t="n">
        <f aca="false">SUM(E66:F66)/SUM('County Totals'!$E64:$F64)</f>
        <v>0.416149068322981</v>
      </c>
      <c r="J65" s="0" t="n">
        <f aca="false">_xlfn.RANK.AVG(H65,H:H,1)</f>
        <v>29</v>
      </c>
      <c r="K65" s="117" t="n">
        <v>0</v>
      </c>
      <c r="L65" s="117" t="n">
        <v>4</v>
      </c>
      <c r="M65" s="117" t="n">
        <v>15</v>
      </c>
      <c r="N65" s="111" t="n">
        <f aca="false">M65*1000000/(5*365*$B65*$D65/$B65)</f>
        <v>0.0575020687052054</v>
      </c>
      <c r="O65" s="112" t="n">
        <f aca="false">SUM(K65:L65)/SUM('County Totals'!$E64:$F64)</f>
        <v>0.0248447204968944</v>
      </c>
      <c r="P65" s="0" t="n">
        <f aca="false">_xlfn.RANK.AVG(N65,N:N,1)</f>
        <v>41</v>
      </c>
      <c r="Q65" s="117"/>
      <c r="R65" s="117"/>
      <c r="Y65" s="116"/>
      <c r="Z65" s="116"/>
      <c r="AA65" s="117"/>
      <c r="AB65" s="117"/>
      <c r="AC65" s="117"/>
      <c r="AD65" s="117"/>
    </row>
    <row r="66" customFormat="false" ht="15" hidden="false" customHeight="false" outlineLevel="0" collapsed="false">
      <c r="A66" s="0" t="s">
        <v>150</v>
      </c>
      <c r="B66" s="109" t="n">
        <f aca="false">VLOOKUP($A66,'County Totals'!$A:$D,2,FALSE())</f>
        <v>247.805</v>
      </c>
      <c r="C66" s="109" t="n">
        <v>388.218551</v>
      </c>
      <c r="D66" s="109" t="n">
        <f aca="false">VLOOKUP($A66,'County Totals'!$A:$D,4,FALSE())</f>
        <v>85236.848</v>
      </c>
      <c r="E66" s="0" t="n">
        <v>0</v>
      </c>
      <c r="F66" s="0" t="n">
        <v>67</v>
      </c>
      <c r="G66" s="0" t="n">
        <v>162</v>
      </c>
      <c r="H66" s="111" t="n">
        <f aca="false">G66*1000000/(5*365*$B66*$D66/$B66)</f>
        <v>1.04141724348689</v>
      </c>
      <c r="I66" s="112" t="n">
        <f aca="false">SUM(E67:F67)/SUM('County Totals'!$E65:$F65)</f>
        <v>1.79</v>
      </c>
      <c r="J66" s="0" t="n">
        <f aca="false">_xlfn.RANK.AVG(H66,H:H,1)</f>
        <v>47</v>
      </c>
      <c r="K66" s="117" t="n">
        <v>0</v>
      </c>
      <c r="L66" s="117" t="n">
        <v>2</v>
      </c>
      <c r="M66" s="117" t="n">
        <v>5</v>
      </c>
      <c r="N66" s="111" t="n">
        <f aca="false">M66*1000000/(5*365*$B66*$D66/$B66)</f>
        <v>0.0321425075150275</v>
      </c>
      <c r="O66" s="112" t="n">
        <f aca="false">SUM(K66:L66)/SUM('County Totals'!$E65:$F65)</f>
        <v>0.02</v>
      </c>
      <c r="P66" s="0" t="n">
        <f aca="false">_xlfn.RANK.AVG(N66,N:N,1)</f>
        <v>18</v>
      </c>
      <c r="Q66" s="117"/>
      <c r="R66" s="117"/>
      <c r="Y66" s="116"/>
      <c r="Z66" s="116"/>
      <c r="AA66" s="117"/>
      <c r="AB66" s="117"/>
      <c r="AC66" s="117"/>
      <c r="AD66" s="117"/>
    </row>
    <row r="67" customFormat="false" ht="15" hidden="false" customHeight="false" outlineLevel="0" collapsed="false">
      <c r="A67" s="0" t="s">
        <v>151</v>
      </c>
      <c r="B67" s="109" t="n">
        <f aca="false">VLOOKUP($A67,'County Totals'!$A:$D,2,FALSE())</f>
        <v>212.833</v>
      </c>
      <c r="C67" s="109" t="n">
        <v>405.523613</v>
      </c>
      <c r="D67" s="109" t="n">
        <f aca="false">VLOOKUP($A67,'County Totals'!$A:$D,4,FALSE())</f>
        <v>88401.719</v>
      </c>
      <c r="E67" s="0" t="n">
        <v>1</v>
      </c>
      <c r="F67" s="0" t="n">
        <v>178</v>
      </c>
      <c r="G67" s="0" t="n">
        <v>437</v>
      </c>
      <c r="H67" s="111" t="n">
        <f aca="false">G67*1000000/(5*365*$B67*$D67/$B67)</f>
        <v>2.70868097932033</v>
      </c>
      <c r="I67" s="112" t="n">
        <f aca="false">SUM(E68:F68)/SUM('County Totals'!$E66:$F66)</f>
        <v>0.636363636363636</v>
      </c>
      <c r="J67" s="0" t="n">
        <f aca="false">_xlfn.RANK.AVG(H67,H:H,1)</f>
        <v>86</v>
      </c>
      <c r="K67" s="117" t="n">
        <v>0</v>
      </c>
      <c r="L67" s="117" t="n">
        <v>6</v>
      </c>
      <c r="M67" s="117" t="n">
        <v>17</v>
      </c>
      <c r="N67" s="111" t="n">
        <f aca="false">M67*1000000/(5*365*$B67*$D67/$B67)</f>
        <v>0.105372028943811</v>
      </c>
      <c r="O67" s="112" t="n">
        <f aca="false">SUM(K67:L67)/SUM('County Totals'!$E66:$F66)</f>
        <v>0.0237154150197628</v>
      </c>
      <c r="P67" s="0" t="n">
        <f aca="false">_xlfn.RANK.AVG(N67,N:N,1)</f>
        <v>63</v>
      </c>
      <c r="Q67" s="117"/>
      <c r="R67" s="117"/>
      <c r="Y67" s="116"/>
      <c r="Z67" s="116"/>
      <c r="AA67" s="117"/>
      <c r="AB67" s="117"/>
      <c r="AC67" s="117"/>
      <c r="AD67" s="117"/>
    </row>
    <row r="68" customFormat="false" ht="15" hidden="false" customHeight="false" outlineLevel="0" collapsed="false">
      <c r="A68" s="0" t="s">
        <v>152</v>
      </c>
      <c r="B68" s="109" t="n">
        <f aca="false">VLOOKUP($A68,'County Totals'!$A:$D,2,FALSE())</f>
        <v>211.171</v>
      </c>
      <c r="C68" s="109" t="n">
        <v>1025.111241</v>
      </c>
      <c r="D68" s="109" t="n">
        <f aca="false">VLOOKUP($A68,'County Totals'!$A:$D,4,FALSE())</f>
        <v>218057.695</v>
      </c>
      <c r="E68" s="0" t="n">
        <v>7</v>
      </c>
      <c r="F68" s="0" t="n">
        <v>154</v>
      </c>
      <c r="G68" s="0" t="n">
        <v>425</v>
      </c>
      <c r="H68" s="111" t="n">
        <f aca="false">G68*1000000/(5*365*$B68*$D68/$B68)</f>
        <v>1.06795915791354</v>
      </c>
      <c r="I68" s="112" t="n">
        <f aca="false">SUM(E69:F69)/SUM('County Totals'!$E67:$F67)</f>
        <v>0.539735099337748</v>
      </c>
      <c r="J68" s="0" t="n">
        <f aca="false">_xlfn.RANK.AVG(H68,H:H,1)</f>
        <v>50</v>
      </c>
      <c r="K68" s="117" t="n">
        <v>1</v>
      </c>
      <c r="L68" s="117" t="n">
        <v>4</v>
      </c>
      <c r="M68" s="117" t="n">
        <v>24</v>
      </c>
      <c r="N68" s="111" t="n">
        <f aca="false">M68*1000000/(5*365*$B68*$D68/$B68)</f>
        <v>0.0603082818586468</v>
      </c>
      <c r="O68" s="112" t="n">
        <f aca="false">SUM(K68:L68)/SUM('County Totals'!$E67:$F67)</f>
        <v>0.0165562913907285</v>
      </c>
      <c r="P68" s="0" t="n">
        <f aca="false">_xlfn.RANK.AVG(N68,N:N,1)</f>
        <v>44</v>
      </c>
      <c r="Q68" s="117"/>
      <c r="R68" s="117"/>
      <c r="Y68" s="116"/>
      <c r="Z68" s="116"/>
      <c r="AA68" s="117"/>
      <c r="AB68" s="117"/>
      <c r="AC68" s="117"/>
      <c r="AD68" s="117"/>
    </row>
    <row r="69" customFormat="false" ht="15" hidden="false" customHeight="false" outlineLevel="0" collapsed="false">
      <c r="A69" s="0" t="s">
        <v>153</v>
      </c>
      <c r="B69" s="109" t="n">
        <f aca="false">VLOOKUP($A69,'County Totals'!$A:$D,2,FALSE())</f>
        <v>268.816</v>
      </c>
      <c r="C69" s="109" t="n">
        <v>383.709652</v>
      </c>
      <c r="D69" s="109" t="n">
        <f aca="false">VLOOKUP($A69,'County Totals'!$A:$D,4,FALSE())</f>
        <v>105594.362</v>
      </c>
      <c r="E69" s="0" t="n">
        <v>6</v>
      </c>
      <c r="F69" s="0" t="n">
        <v>157</v>
      </c>
      <c r="G69" s="0" t="n">
        <v>460</v>
      </c>
      <c r="H69" s="111" t="n">
        <f aca="false">G69*1000000/(5*365*$B69*$D69/$B69)</f>
        <v>2.38700996669262</v>
      </c>
      <c r="I69" s="112" t="n">
        <f aca="false">SUM(E70:F70)/SUM('County Totals'!$E68:$F68)</f>
        <v>1.46759259259259</v>
      </c>
      <c r="J69" s="0" t="n">
        <f aca="false">_xlfn.RANK.AVG(H69,H:H,1)</f>
        <v>83</v>
      </c>
      <c r="K69" s="117" t="n">
        <v>0</v>
      </c>
      <c r="L69" s="117" t="n">
        <v>9</v>
      </c>
      <c r="M69" s="117" t="n">
        <v>37</v>
      </c>
      <c r="N69" s="111" t="n">
        <f aca="false">M69*1000000/(5*365*$B69*$D69/$B69)</f>
        <v>0.19199862775571</v>
      </c>
      <c r="O69" s="112" t="n">
        <f aca="false">SUM(K69:L69)/SUM('County Totals'!$E68:$F68)</f>
        <v>0.0416666666666667</v>
      </c>
      <c r="P69" s="0" t="n">
        <f aca="false">_xlfn.RANK.AVG(N69,N:N,1)</f>
        <v>81</v>
      </c>
      <c r="Q69" s="117"/>
      <c r="R69" s="117"/>
      <c r="Y69" s="116"/>
      <c r="Z69" s="116"/>
      <c r="AA69" s="117"/>
      <c r="AB69" s="117"/>
      <c r="AC69" s="117"/>
      <c r="AD69" s="117"/>
    </row>
    <row r="70" customFormat="false" ht="15" hidden="false" customHeight="false" outlineLevel="0" collapsed="false">
      <c r="A70" s="0" t="s">
        <v>154</v>
      </c>
      <c r="B70" s="109" t="n">
        <f aca="false">VLOOKUP($A70,'County Totals'!$A:$D,2,FALSE())</f>
        <v>255.628</v>
      </c>
      <c r="C70" s="109" t="n">
        <v>1711.833953</v>
      </c>
      <c r="D70" s="109" t="n">
        <f aca="false">VLOOKUP($A70,'County Totals'!$A:$D,4,FALSE())</f>
        <v>461307.112</v>
      </c>
      <c r="E70" s="0" t="n">
        <v>6</v>
      </c>
      <c r="F70" s="0" t="n">
        <v>311</v>
      </c>
      <c r="G70" s="0" t="n">
        <v>886</v>
      </c>
      <c r="H70" s="111" t="n">
        <f aca="false">G70*1000000/(5*365*$B70*$D70/$B70)</f>
        <v>1.05239966917049</v>
      </c>
      <c r="I70" s="112" t="n">
        <f aca="false">SUM(E71:F71)/SUM('County Totals'!$E69:$F69)</f>
        <v>0.173020527859238</v>
      </c>
      <c r="J70" s="0" t="n">
        <f aca="false">_xlfn.RANK.AVG(H70,H:H,1)</f>
        <v>48</v>
      </c>
      <c r="K70" s="117" t="n">
        <v>0</v>
      </c>
      <c r="L70" s="117" t="n">
        <v>11</v>
      </c>
      <c r="M70" s="117" t="n">
        <v>37</v>
      </c>
      <c r="N70" s="111" t="n">
        <f aca="false">M70*1000000/(5*365*$B70*$D70/$B70)</f>
        <v>0.0439489703829663</v>
      </c>
      <c r="O70" s="112" t="n">
        <f aca="false">SUM(K70:L70)/SUM('County Totals'!$E69:$F69)</f>
        <v>0.0161290322580645</v>
      </c>
      <c r="P70" s="0" t="n">
        <f aca="false">_xlfn.RANK.AVG(N70,N:N,1)</f>
        <v>34</v>
      </c>
      <c r="Q70" s="117"/>
      <c r="R70" s="117"/>
      <c r="Y70" s="116"/>
      <c r="Z70" s="116"/>
      <c r="AA70" s="117"/>
      <c r="AB70" s="117"/>
      <c r="AC70" s="117"/>
      <c r="AD70" s="117"/>
    </row>
    <row r="71" customFormat="false" ht="15" hidden="false" customHeight="false" outlineLevel="0" collapsed="false">
      <c r="A71" s="0" t="s">
        <v>155</v>
      </c>
      <c r="B71" s="109" t="n">
        <f aca="false">VLOOKUP($A71,'County Totals'!$A:$D,2,FALSE())</f>
        <v>235.466</v>
      </c>
      <c r="C71" s="109" t="n">
        <v>634.114327</v>
      </c>
      <c r="D71" s="109" t="n">
        <f aca="false">VLOOKUP($A71,'County Totals'!$A:$D,4,FALSE())</f>
        <v>147490.436</v>
      </c>
      <c r="E71" s="0" t="n">
        <v>6</v>
      </c>
      <c r="F71" s="0" t="n">
        <v>112</v>
      </c>
      <c r="G71" s="0" t="n">
        <v>296</v>
      </c>
      <c r="H71" s="111" t="n">
        <f aca="false">G71*1000000/(5*365*$B71*$D71/$B71)</f>
        <v>1.09967659748404</v>
      </c>
      <c r="I71" s="112" t="n">
        <f aca="false">SUM(E72:F72)/SUM('County Totals'!$E70:$F70)</f>
        <v>0.254237288135593</v>
      </c>
      <c r="J71" s="0" t="n">
        <f aca="false">_xlfn.RANK.AVG(H71,H:H,1)</f>
        <v>52</v>
      </c>
      <c r="K71" s="117" t="n">
        <v>1</v>
      </c>
      <c r="L71" s="117" t="n">
        <v>8</v>
      </c>
      <c r="M71" s="117" t="n">
        <v>37</v>
      </c>
      <c r="N71" s="111" t="n">
        <f aca="false">M71*1000000/(5*365*$B71*$D71/$B71)</f>
        <v>0.137459574685505</v>
      </c>
      <c r="O71" s="112" t="n">
        <f aca="false">SUM(K71:L71)/SUM('County Totals'!$E70:$F70)</f>
        <v>0.0508474576271187</v>
      </c>
      <c r="P71" s="0" t="n">
        <f aca="false">_xlfn.RANK.AVG(N71,N:N,1)</f>
        <v>72</v>
      </c>
      <c r="Q71" s="117"/>
      <c r="R71" s="117"/>
      <c r="Y71" s="116"/>
      <c r="Z71" s="116"/>
      <c r="AA71" s="117"/>
      <c r="AB71" s="117"/>
      <c r="AC71" s="117"/>
      <c r="AD71" s="117"/>
    </row>
    <row r="72" customFormat="false" ht="15" hidden="false" customHeight="false" outlineLevel="0" collapsed="false">
      <c r="A72" s="0" t="s">
        <v>156</v>
      </c>
      <c r="B72" s="109" t="n">
        <f aca="false">VLOOKUP($A72,'County Totals'!$A:$D,2,FALSE())</f>
        <v>223.584</v>
      </c>
      <c r="C72" s="109" t="n">
        <v>647.938434</v>
      </c>
      <c r="D72" s="109" t="n">
        <f aca="false">VLOOKUP($A72,'County Totals'!$A:$D,4,FALSE())</f>
        <v>151870.201</v>
      </c>
      <c r="E72" s="0" t="n">
        <v>1</v>
      </c>
      <c r="F72" s="0" t="n">
        <v>44</v>
      </c>
      <c r="G72" s="0" t="n">
        <v>120</v>
      </c>
      <c r="H72" s="111" t="n">
        <f aca="false">G72*1000000/(5*365*$B72*$D72/$B72)</f>
        <v>0.432958040646396</v>
      </c>
      <c r="I72" s="112" t="n">
        <f aca="false">SUM(E73:F73)/SUM('County Totals'!$E71:$F71)</f>
        <v>3.07692307692308</v>
      </c>
      <c r="J72" s="0" t="n">
        <f aca="false">_xlfn.RANK.AVG(H72,H:H,1)</f>
        <v>4</v>
      </c>
      <c r="K72" s="117" t="n">
        <v>0</v>
      </c>
      <c r="L72" s="117" t="n">
        <v>1</v>
      </c>
      <c r="M72" s="117" t="n">
        <v>8</v>
      </c>
      <c r="N72" s="111" t="n">
        <f aca="false">M72*1000000/(5*365*$B72*$D72/$B72)</f>
        <v>0.0288638693764264</v>
      </c>
      <c r="O72" s="112" t="n">
        <f aca="false">SUM(K72:L72)/SUM('County Totals'!$E71:$F71)</f>
        <v>0.0128205128205128</v>
      </c>
      <c r="P72" s="0" t="n">
        <f aca="false">_xlfn.RANK.AVG(N72,N:N,1)</f>
        <v>17</v>
      </c>
      <c r="Q72" s="117"/>
      <c r="R72" s="117"/>
      <c r="Y72" s="116"/>
      <c r="Z72" s="116"/>
      <c r="AA72" s="117"/>
      <c r="AB72" s="117"/>
      <c r="AC72" s="117"/>
      <c r="AD72" s="117"/>
    </row>
    <row r="73" customFormat="false" ht="15" hidden="false" customHeight="false" outlineLevel="0" collapsed="false">
      <c r="A73" s="0" t="s">
        <v>157</v>
      </c>
      <c r="B73" s="109" t="n">
        <f aca="false">VLOOKUP($A73,'County Totals'!$A:$D,2,FALSE())</f>
        <v>317.561</v>
      </c>
      <c r="C73" s="109" t="n">
        <v>1039.909565</v>
      </c>
      <c r="D73" s="109" t="n">
        <f aca="false">VLOOKUP($A73,'County Totals'!$A:$D,4,FALSE())</f>
        <v>342381.602</v>
      </c>
      <c r="E73" s="0" t="n">
        <v>4</v>
      </c>
      <c r="F73" s="0" t="n">
        <v>236</v>
      </c>
      <c r="G73" s="0" t="n">
        <v>711</v>
      </c>
      <c r="H73" s="111" t="n">
        <f aca="false">G73*1000000/(5*365*$B73*$D73/$B73)</f>
        <v>1.13787960223368</v>
      </c>
      <c r="I73" s="112" t="n">
        <f aca="false">SUM(E74:F74)/SUM('County Totals'!$E72:$F72)</f>
        <v>0.784466019417476</v>
      </c>
      <c r="J73" s="0" t="n">
        <f aca="false">_xlfn.RANK.AVG(H73,H:H,1)</f>
        <v>57</v>
      </c>
      <c r="K73" s="117" t="n">
        <v>1</v>
      </c>
      <c r="L73" s="117" t="n">
        <v>16</v>
      </c>
      <c r="M73" s="117" t="n">
        <v>45</v>
      </c>
      <c r="N73" s="111" t="n">
        <f aca="false">M73*1000000/(5*365*$B73*$D73/$B73)</f>
        <v>0.0720176963439038</v>
      </c>
      <c r="O73" s="112" t="n">
        <f aca="false">SUM(K73:L73)/SUM('County Totals'!$E72:$F72)</f>
        <v>0.0330097087378641</v>
      </c>
      <c r="P73" s="0" t="n">
        <f aca="false">_xlfn.RANK.AVG(N73,N:N,1)</f>
        <v>48</v>
      </c>
      <c r="Q73" s="117"/>
      <c r="R73" s="117"/>
      <c r="Y73" s="116"/>
      <c r="Z73" s="116"/>
      <c r="AA73" s="117"/>
      <c r="AB73" s="117"/>
      <c r="AC73" s="117"/>
      <c r="AD73" s="117"/>
    </row>
    <row r="74" customFormat="false" ht="15" hidden="false" customHeight="false" outlineLevel="0" collapsed="false">
      <c r="A74" s="0" t="s">
        <v>158</v>
      </c>
      <c r="B74" s="109" t="n">
        <f aca="false">VLOOKUP($A74,'County Totals'!$A:$D,2,FALSE())</f>
        <v>383.867</v>
      </c>
      <c r="C74" s="109" t="n">
        <v>730.520397</v>
      </c>
      <c r="D74" s="109" t="n">
        <f aca="false">VLOOKUP($A74,'County Totals'!$A:$D,4,FALSE())</f>
        <v>282882.363</v>
      </c>
      <c r="E74" s="0" t="n">
        <v>13</v>
      </c>
      <c r="F74" s="0" t="n">
        <v>391</v>
      </c>
      <c r="G74" s="0" t="n">
        <v>1022</v>
      </c>
      <c r="H74" s="111" t="n">
        <f aca="false">G74*1000000/(5*365*$B74*$D74/$B74)</f>
        <v>1.97962147254829</v>
      </c>
      <c r="I74" s="112" t="n">
        <f aca="false">SUM(E75:F75)/SUM('County Totals'!$E73:$F73)</f>
        <v>0.219130434782609</v>
      </c>
      <c r="J74" s="0" t="n">
        <f aca="false">_xlfn.RANK.AVG(H74,H:H,1)</f>
        <v>76</v>
      </c>
      <c r="K74" s="117" t="n">
        <v>1</v>
      </c>
      <c r="L74" s="117" t="n">
        <v>51</v>
      </c>
      <c r="M74" s="117" t="n">
        <v>150</v>
      </c>
      <c r="N74" s="111" t="n">
        <f aca="false">M74*1000000/(5*365*$B74*$D74/$B74)</f>
        <v>0.290551096753663</v>
      </c>
      <c r="O74" s="112" t="n">
        <f aca="false">SUM(K74:L74)/SUM('County Totals'!$E73:$F73)</f>
        <v>0.0904347826086957</v>
      </c>
      <c r="P74" s="0" t="n">
        <f aca="false">_xlfn.RANK.AVG(N74,N:N,1)</f>
        <v>87</v>
      </c>
      <c r="Q74" s="117"/>
      <c r="R74" s="117"/>
      <c r="Y74" s="116"/>
      <c r="Z74" s="116"/>
      <c r="AA74" s="117"/>
      <c r="AB74" s="117"/>
      <c r="AC74" s="117"/>
      <c r="AD74" s="117"/>
    </row>
    <row r="75" customFormat="false" ht="15" hidden="false" customHeight="false" outlineLevel="0" collapsed="false">
      <c r="A75" s="0" t="s">
        <v>159</v>
      </c>
      <c r="B75" s="109" t="n">
        <f aca="false">VLOOKUP($A75,'County Totals'!$A:$D,2,FALSE())</f>
        <v>264.453</v>
      </c>
      <c r="C75" s="109" t="n">
        <v>727.853649</v>
      </c>
      <c r="D75" s="109" t="n">
        <f aca="false">VLOOKUP($A75,'County Totals'!$A:$D,4,FALSE())</f>
        <v>201089.402</v>
      </c>
      <c r="E75" s="0" t="n">
        <v>6</v>
      </c>
      <c r="F75" s="0" t="n">
        <v>120</v>
      </c>
      <c r="G75" s="0" t="n">
        <v>361</v>
      </c>
      <c r="H75" s="111" t="n">
        <f aca="false">G75*1000000/(5*365*$B75*$D75/$B75)</f>
        <v>0.983682964943534</v>
      </c>
      <c r="I75" s="112" t="n">
        <f aca="false">SUM(E76:F76)/SUM('County Totals'!$E74:$F74)</f>
        <v>1.16428571428571</v>
      </c>
      <c r="J75" s="0" t="n">
        <f aca="false">_xlfn.RANK.AVG(H75,H:H,1)</f>
        <v>44</v>
      </c>
      <c r="K75" s="117" t="n">
        <v>0</v>
      </c>
      <c r="L75" s="117" t="n">
        <v>7</v>
      </c>
      <c r="M75" s="117" t="n">
        <v>14</v>
      </c>
      <c r="N75" s="111" t="n">
        <f aca="false">M75*1000000/(5*365*$B75*$D75/$B75)</f>
        <v>0.0381483698316052</v>
      </c>
      <c r="O75" s="112" t="n">
        <f aca="false">SUM(K75:L75)/SUM('County Totals'!$E74:$F74)</f>
        <v>0.025</v>
      </c>
      <c r="P75" s="0" t="n">
        <f aca="false">_xlfn.RANK.AVG(N75,N:N,1)</f>
        <v>26</v>
      </c>
      <c r="Q75" s="117"/>
      <c r="R75" s="117"/>
      <c r="Y75" s="116"/>
      <c r="Z75" s="116"/>
      <c r="AA75" s="117"/>
      <c r="AB75" s="117"/>
      <c r="AC75" s="117"/>
      <c r="AD75" s="117"/>
    </row>
    <row r="76" customFormat="false" ht="15" hidden="false" customHeight="false" outlineLevel="0" collapsed="false">
      <c r="A76" s="0" t="s">
        <v>160</v>
      </c>
      <c r="B76" s="109" t="n">
        <f aca="false">VLOOKUP($A76,'County Totals'!$A:$D,2,FALSE())</f>
        <v>413.784</v>
      </c>
      <c r="C76" s="109" t="n">
        <v>661.365536</v>
      </c>
      <c r="D76" s="109" t="n">
        <f aca="false">VLOOKUP($A76,'County Totals'!$A:$D,4,FALSE())</f>
        <v>284899.075</v>
      </c>
      <c r="E76" s="0" t="n">
        <v>13</v>
      </c>
      <c r="F76" s="0" t="n">
        <v>313</v>
      </c>
      <c r="G76" s="0" t="n">
        <v>953</v>
      </c>
      <c r="H76" s="111" t="n">
        <f aca="false">G76*1000000/(5*365*$B76*$D76/$B76)</f>
        <v>1.83290093455698</v>
      </c>
      <c r="I76" s="112" t="n">
        <f aca="false">SUM(E77:F77)/SUM('County Totals'!$E75:$F75)</f>
        <v>0.203571428571429</v>
      </c>
      <c r="J76" s="0" t="n">
        <f aca="false">_xlfn.RANK.AVG(H76,H:H,1)</f>
        <v>73</v>
      </c>
      <c r="K76" s="117" t="n">
        <v>0</v>
      </c>
      <c r="L76" s="117" t="n">
        <v>16</v>
      </c>
      <c r="M76" s="117" t="n">
        <v>69</v>
      </c>
      <c r="N76" s="111" t="n">
        <f aca="false">M76*1000000/(5*365*$B76*$D76/$B76)</f>
        <v>0.132707412890274</v>
      </c>
      <c r="O76" s="112" t="n">
        <f aca="false">SUM(K76:L76)/SUM('County Totals'!$E75:$F75)</f>
        <v>0.0285714285714286</v>
      </c>
      <c r="P76" s="0" t="n">
        <f aca="false">_xlfn.RANK.AVG(N76,N:N,1)</f>
        <v>71</v>
      </c>
      <c r="Q76" s="117"/>
      <c r="R76" s="117"/>
      <c r="Y76" s="116"/>
      <c r="Z76" s="116"/>
      <c r="AA76" s="117"/>
      <c r="AB76" s="117"/>
      <c r="AC76" s="117"/>
      <c r="AD76" s="117"/>
    </row>
    <row r="77" customFormat="false" ht="15" hidden="false" customHeight="false" outlineLevel="0" collapsed="false">
      <c r="A77" s="0" t="s">
        <v>161</v>
      </c>
      <c r="B77" s="109" t="n">
        <f aca="false">VLOOKUP($A77,'County Totals'!$A:$D,2,FALSE())</f>
        <v>334.555</v>
      </c>
      <c r="C77" s="109" t="n">
        <v>581.669791</v>
      </c>
      <c r="D77" s="109" t="n">
        <f aca="false">VLOOKUP($A77,'County Totals'!$A:$D,4,FALSE())</f>
        <v>182602.161</v>
      </c>
      <c r="E77" s="0" t="n">
        <v>5</v>
      </c>
      <c r="F77" s="0" t="n">
        <v>109</v>
      </c>
      <c r="G77" s="0" t="n">
        <v>257</v>
      </c>
      <c r="H77" s="111" t="n">
        <f aca="false">G77*1000000/(5*365*$B77*$D77/$B77)</f>
        <v>0.771195242361996</v>
      </c>
      <c r="I77" s="112" t="n">
        <f aca="false">SUM(E78:F78)/SUM('County Totals'!$E76:$F76)</f>
        <v>0.548223350253807</v>
      </c>
      <c r="J77" s="0" t="n">
        <f aca="false">_xlfn.RANK.AVG(H77,H:H,1)</f>
        <v>30</v>
      </c>
      <c r="K77" s="117" t="n">
        <v>0</v>
      </c>
      <c r="L77" s="117" t="n">
        <v>8</v>
      </c>
      <c r="M77" s="117" t="n">
        <v>22</v>
      </c>
      <c r="N77" s="111" t="n">
        <f aca="false">M77*1000000/(5*365*$B77*$D77/$B77)</f>
        <v>0.0660167133539452</v>
      </c>
      <c r="O77" s="112" t="n">
        <f aca="false">SUM(K77:L77)/SUM('County Totals'!$E76:$F76)</f>
        <v>0.0406091370558376</v>
      </c>
      <c r="P77" s="0" t="n">
        <f aca="false">_xlfn.RANK.AVG(N77,N:N,1)</f>
        <v>46</v>
      </c>
      <c r="Q77" s="117"/>
      <c r="R77" s="117"/>
      <c r="Y77" s="116"/>
      <c r="Z77" s="116"/>
      <c r="AA77" s="117"/>
      <c r="AB77" s="117"/>
      <c r="AC77" s="117"/>
      <c r="AD77" s="117"/>
    </row>
    <row r="78" customFormat="false" ht="15" hidden="false" customHeight="false" outlineLevel="0" collapsed="false">
      <c r="A78" s="0" t="s">
        <v>162</v>
      </c>
      <c r="B78" s="109" t="n">
        <f aca="false">VLOOKUP($A78,'County Totals'!$A:$D,2,FALSE())</f>
        <v>304.786</v>
      </c>
      <c r="C78" s="109" t="n">
        <v>682.565034</v>
      </c>
      <c r="D78" s="109" t="n">
        <f aca="false">VLOOKUP($A78,'County Totals'!$A:$D,4,FALSE())</f>
        <v>209445.447</v>
      </c>
      <c r="E78" s="0" t="n">
        <v>1</v>
      </c>
      <c r="F78" s="0" t="n">
        <v>107</v>
      </c>
      <c r="G78" s="0" t="n">
        <v>343</v>
      </c>
      <c r="H78" s="111" t="n">
        <f aca="false">G78*1000000/(5*365*$B78*$D78/$B78)</f>
        <v>0.89734681833142</v>
      </c>
      <c r="I78" s="112" t="n">
        <f aca="false">SUM(E79:F79)/SUM('County Totals'!$E77:$F77)</f>
        <v>2.20833333333333</v>
      </c>
      <c r="J78" s="0" t="n">
        <f aca="false">_xlfn.RANK.AVG(H78,H:H,1)</f>
        <v>40</v>
      </c>
      <c r="K78" s="117" t="n">
        <v>1</v>
      </c>
      <c r="L78" s="117" t="n">
        <v>5</v>
      </c>
      <c r="M78" s="117" t="n">
        <v>24</v>
      </c>
      <c r="N78" s="111" t="n">
        <f aca="false">M78*1000000/(5*365*$B78*$D78/$B78)</f>
        <v>0.0627881155683793</v>
      </c>
      <c r="O78" s="112" t="n">
        <f aca="false">SUM(K78:L78)/SUM('County Totals'!$E77:$F77)</f>
        <v>0.03125</v>
      </c>
      <c r="P78" s="0" t="n">
        <f aca="false">_xlfn.RANK.AVG(N78,N:N,1)</f>
        <v>45</v>
      </c>
      <c r="Q78" s="117"/>
      <c r="R78" s="117"/>
      <c r="Z78" s="116"/>
      <c r="AA78" s="117"/>
      <c r="AB78" s="117"/>
      <c r="AC78" s="117"/>
      <c r="AD78" s="117"/>
    </row>
    <row r="79" customFormat="false" ht="15" hidden="false" customHeight="false" outlineLevel="0" collapsed="false">
      <c r="A79" s="0" t="s">
        <v>163</v>
      </c>
      <c r="B79" s="109" t="n">
        <f aca="false">VLOOKUP($A79,'County Totals'!$A:$D,2,FALSE())</f>
        <v>389.139</v>
      </c>
      <c r="C79" s="109" t="n">
        <v>3303.031318</v>
      </c>
      <c r="D79" s="109" t="n">
        <f aca="false">VLOOKUP($A79,'County Totals'!$A:$D,4,FALSE())</f>
        <v>1380697.635</v>
      </c>
      <c r="E79" s="0" t="n">
        <v>14</v>
      </c>
      <c r="F79" s="0" t="n">
        <v>410</v>
      </c>
      <c r="G79" s="0" t="n">
        <v>1366</v>
      </c>
      <c r="H79" s="111" t="n">
        <f aca="false">G79*1000000/(5*365*$B79*$D79/$B79)</f>
        <v>0.542112285638073</v>
      </c>
      <c r="I79" s="112" t="n">
        <f aca="false">SUM(E80:F80)/SUM('County Totals'!$E78:$F78)</f>
        <v>0.0904382470119522</v>
      </c>
      <c r="J79" s="0" t="n">
        <f aca="false">_xlfn.RANK.AVG(H79,H:H,1)</f>
        <v>13</v>
      </c>
      <c r="K79" s="117" t="n">
        <v>3</v>
      </c>
      <c r="L79" s="117" t="n">
        <v>27</v>
      </c>
      <c r="M79" s="117" t="n">
        <v>92</v>
      </c>
      <c r="N79" s="111" t="n">
        <f aca="false">M79*1000000/(5*365*$B79*$D79/$B79)</f>
        <v>0.0365112227516125</v>
      </c>
      <c r="O79" s="112" t="n">
        <f aca="false">SUM(K79:L79)/SUM('County Totals'!$E78:$F78)</f>
        <v>0.0119521912350598</v>
      </c>
      <c r="P79" s="0" t="n">
        <f aca="false">_xlfn.RANK.AVG(N79,N:N,1)</f>
        <v>23</v>
      </c>
      <c r="Q79" s="117"/>
      <c r="R79" s="117"/>
      <c r="Z79" s="116"/>
      <c r="AA79" s="117"/>
      <c r="AB79" s="117"/>
      <c r="AC79" s="117"/>
      <c r="AD79" s="117"/>
    </row>
    <row r="80" customFormat="false" ht="15" hidden="false" customHeight="false" outlineLevel="0" collapsed="false">
      <c r="A80" s="0" t="s">
        <v>164</v>
      </c>
      <c r="B80" s="109" t="n">
        <f aca="false">VLOOKUP($A80,'County Totals'!$A:$D,2,FALSE())</f>
        <v>162.286</v>
      </c>
      <c r="C80" s="109" t="n">
        <v>4047.336399</v>
      </c>
      <c r="D80" s="109" t="n">
        <f aca="false">VLOOKUP($A80,'County Totals'!$A:$D,4,FALSE())</f>
        <v>689848.608</v>
      </c>
      <c r="E80" s="0" t="n">
        <v>7</v>
      </c>
      <c r="F80" s="0" t="n">
        <v>220</v>
      </c>
      <c r="G80" s="0" t="n">
        <v>633</v>
      </c>
      <c r="H80" s="111" t="n">
        <f aca="false">G80*1000000/(5*365*$B80*$D80/$B80)</f>
        <v>0.502790483370075</v>
      </c>
      <c r="I80" s="112" t="n">
        <f aca="false">SUM(E81:F81)/SUM('County Totals'!$E79:$F79)</f>
        <v>0.370575221238938</v>
      </c>
      <c r="J80" s="0" t="n">
        <f aca="false">_xlfn.RANK.AVG(H80,H:H,1)</f>
        <v>9</v>
      </c>
      <c r="K80" s="117" t="n">
        <v>0</v>
      </c>
      <c r="L80" s="117" t="n">
        <v>15</v>
      </c>
      <c r="M80" s="117" t="n">
        <v>48</v>
      </c>
      <c r="N80" s="111" t="n">
        <f aca="false">M80*1000000/(5*365*$B80*$D80/$B80)</f>
        <v>0.0381262925778256</v>
      </c>
      <c r="O80" s="112" t="n">
        <f aca="false">SUM(K80:L80)/SUM('County Totals'!$E79:$F79)</f>
        <v>0.0165929203539823</v>
      </c>
      <c r="P80" s="0" t="n">
        <f aca="false">_xlfn.RANK.AVG(N80,N:N,1)</f>
        <v>25</v>
      </c>
      <c r="Q80" s="117"/>
      <c r="R80" s="117"/>
      <c r="Z80" s="116"/>
      <c r="AA80" s="117"/>
      <c r="AB80" s="117"/>
      <c r="AC80" s="117"/>
      <c r="AD80" s="117"/>
    </row>
    <row r="81" customFormat="false" ht="15" hidden="false" customHeight="false" outlineLevel="0" collapsed="false">
      <c r="A81" s="0" t="s">
        <v>165</v>
      </c>
      <c r="B81" s="109" t="n">
        <f aca="false">VLOOKUP($A81,'County Totals'!$A:$D,2,FALSE())</f>
        <v>326.661</v>
      </c>
      <c r="C81" s="109" t="n">
        <v>1840.646835</v>
      </c>
      <c r="D81" s="109" t="n">
        <f aca="false">VLOOKUP($A81,'County Totals'!$A:$D,4,FALSE())</f>
        <v>640584.111</v>
      </c>
      <c r="E81" s="0" t="n">
        <v>10</v>
      </c>
      <c r="F81" s="0" t="n">
        <v>325</v>
      </c>
      <c r="G81" s="0" t="n">
        <v>975</v>
      </c>
      <c r="H81" s="111" t="n">
        <f aca="false">G81*1000000/(5*365*$B81*$D81/$B81)</f>
        <v>0.833999105142441</v>
      </c>
      <c r="I81" s="112" t="n">
        <f aca="false">SUM(E82:F82)/SUM('County Totals'!$E80:$F80)</f>
        <v>0.348583877995643</v>
      </c>
      <c r="J81" s="0" t="n">
        <f aca="false">_xlfn.RANK.AVG(H81,H:H,1)</f>
        <v>39</v>
      </c>
      <c r="K81" s="117" t="n">
        <v>0</v>
      </c>
      <c r="L81" s="117" t="n">
        <v>18</v>
      </c>
      <c r="M81" s="117" t="n">
        <v>39</v>
      </c>
      <c r="N81" s="111" t="n">
        <f aca="false">M81*1000000/(5*365*$B81*$D81/$B81)</f>
        <v>0.0333599642056976</v>
      </c>
      <c r="O81" s="112" t="n">
        <f aca="false">SUM(K81:L81)/SUM('County Totals'!$E80:$F80)</f>
        <v>0.0196078431372549</v>
      </c>
      <c r="P81" s="0" t="n">
        <f aca="false">_xlfn.RANK.AVG(N81,N:N,1)</f>
        <v>19</v>
      </c>
      <c r="Q81" s="117"/>
      <c r="R81" s="117"/>
      <c r="Z81" s="116"/>
      <c r="AA81" s="117"/>
      <c r="AB81" s="117"/>
      <c r="AC81" s="117"/>
      <c r="AD81" s="117"/>
    </row>
    <row r="82" customFormat="false" ht="15" hidden="false" customHeight="false" outlineLevel="0" collapsed="false">
      <c r="A82" s="0" t="s">
        <v>166</v>
      </c>
      <c r="B82" s="109" t="n">
        <f aca="false">VLOOKUP($A82,'County Totals'!$A:$D,2,FALSE())</f>
        <v>455.819</v>
      </c>
      <c r="C82" s="109" t="n">
        <v>555.057452</v>
      </c>
      <c r="D82" s="109" t="n">
        <f aca="false">VLOOKUP($A82,'County Totals'!$A:$D,4,FALSE())</f>
        <v>241818.351</v>
      </c>
      <c r="E82" s="0" t="n">
        <v>9</v>
      </c>
      <c r="F82" s="0" t="n">
        <v>311</v>
      </c>
      <c r="G82" s="0" t="n">
        <v>905</v>
      </c>
      <c r="H82" s="111" t="n">
        <f aca="false">G82*1000000/(5*365*$B82*$D82/$B82)</f>
        <v>2.05067319708463</v>
      </c>
      <c r="I82" s="112" t="n">
        <f aca="false">SUM(E83:F83)/SUM('County Totals'!$E81:$F81)</f>
        <v>0.266219239373602</v>
      </c>
      <c r="J82" s="0" t="n">
        <f aca="false">_xlfn.RANK.AVG(H82,H:H,1)</f>
        <v>77</v>
      </c>
      <c r="K82" s="117" t="n">
        <v>1</v>
      </c>
      <c r="L82" s="117" t="n">
        <v>24</v>
      </c>
      <c r="M82" s="117" t="n">
        <v>75</v>
      </c>
      <c r="N82" s="111" t="n">
        <f aca="false">M82*1000000/(5*365*$B82*$D82/$B82)</f>
        <v>0.169945292576075</v>
      </c>
      <c r="O82" s="112" t="n">
        <f aca="false">SUM(K82:L82)/SUM('County Totals'!$E81:$F81)</f>
        <v>0.0559284116331096</v>
      </c>
      <c r="P82" s="0" t="n">
        <f aca="false">_xlfn.RANK.AVG(N82,N:N,1)</f>
        <v>78</v>
      </c>
      <c r="Q82" s="117"/>
      <c r="R82" s="117"/>
      <c r="Z82" s="116"/>
      <c r="AA82" s="117"/>
      <c r="AB82" s="117"/>
      <c r="AC82" s="117"/>
      <c r="AD82" s="117"/>
    </row>
    <row r="83" customFormat="false" ht="15" hidden="false" customHeight="false" outlineLevel="0" collapsed="false">
      <c r="A83" s="0" t="s">
        <v>167</v>
      </c>
      <c r="B83" s="109" t="n">
        <f aca="false">VLOOKUP($A83,'County Totals'!$A:$D,2,FALSE())</f>
        <v>461.6</v>
      </c>
      <c r="C83" s="109" t="n">
        <v>837.60573</v>
      </c>
      <c r="D83" s="109" t="n">
        <f aca="false">VLOOKUP($A83,'County Totals'!$A:$D,4,FALSE())</f>
        <v>388999.289</v>
      </c>
      <c r="E83" s="0" t="n">
        <v>5</v>
      </c>
      <c r="F83" s="0" t="n">
        <v>114</v>
      </c>
      <c r="G83" s="0" t="n">
        <v>343</v>
      </c>
      <c r="H83" s="111" t="n">
        <f aca="false">G83*1000000/(5*365*$B83*$D83/$B83)</f>
        <v>0.48315051156675</v>
      </c>
      <c r="I83" s="112" t="n">
        <f aca="false">SUM(E84:F84)/SUM('County Totals'!$E82:$F82)</f>
        <v>0.15</v>
      </c>
      <c r="J83" s="0" t="n">
        <f aca="false">_xlfn.RANK.AVG(H83,H:H,1)</f>
        <v>7</v>
      </c>
      <c r="K83" s="117" t="n">
        <v>0</v>
      </c>
      <c r="L83" s="117" t="n">
        <v>6</v>
      </c>
      <c r="M83" s="117" t="n">
        <v>24</v>
      </c>
      <c r="N83" s="111" t="n">
        <f aca="false">M83*1000000/(5*365*$B83*$D83/$B83)</f>
        <v>0.0338064497889271</v>
      </c>
      <c r="O83" s="112" t="n">
        <f aca="false">SUM(K83:L83)/SUM('County Totals'!$E82:$F82)</f>
        <v>0.0214285714285714</v>
      </c>
      <c r="P83" s="0" t="n">
        <f aca="false">_xlfn.RANK.AVG(N83,N:N,1)</f>
        <v>21</v>
      </c>
      <c r="Q83" s="117"/>
      <c r="R83" s="117"/>
      <c r="Z83" s="116"/>
      <c r="AA83" s="117"/>
      <c r="AB83" s="117"/>
      <c r="AC83" s="117"/>
      <c r="AD83" s="117"/>
    </row>
    <row r="84" customFormat="false" ht="15" hidden="false" customHeight="false" outlineLevel="0" collapsed="false">
      <c r="A84" s="0" t="s">
        <v>168</v>
      </c>
      <c r="B84" s="109" t="n">
        <f aca="false">VLOOKUP($A84,'County Totals'!$A:$D,2,FALSE())</f>
        <v>230.027</v>
      </c>
      <c r="C84" s="109" t="n">
        <v>537.849</v>
      </c>
      <c r="D84" s="109" t="n">
        <f aca="false">VLOOKUP($A84,'County Totals'!$A:$D,4,FALSE())</f>
        <v>128647.753</v>
      </c>
      <c r="E84" s="0" t="n">
        <v>1</v>
      </c>
      <c r="F84" s="0" t="n">
        <v>41</v>
      </c>
      <c r="G84" s="0" t="n">
        <v>139</v>
      </c>
      <c r="H84" s="111" t="n">
        <f aca="false">G84*1000000/(5*365*$B84*$D84/$B84)</f>
        <v>0.592038195658527</v>
      </c>
      <c r="I84" s="112" t="n">
        <f aca="false">SUM(E85:F85)/SUM('County Totals'!$E83:$F83)</f>
        <v>0.480392156862745</v>
      </c>
      <c r="J84" s="0" t="n">
        <f aca="false">_xlfn.RANK.AVG(H84,H:H,1)</f>
        <v>17</v>
      </c>
      <c r="K84" s="117" t="n">
        <v>0</v>
      </c>
      <c r="L84" s="117" t="n">
        <v>0</v>
      </c>
      <c r="M84" s="117" t="n">
        <v>1</v>
      </c>
      <c r="N84" s="111" t="n">
        <f aca="false">M84*1000000/(5*365*$B84*$D84/$B84)</f>
        <v>0.00425926759466566</v>
      </c>
      <c r="O84" s="112" t="n">
        <f aca="false">SUM(K84:L84)/SUM('County Totals'!$E83:$F83)</f>
        <v>0</v>
      </c>
      <c r="P84" s="0" t="n">
        <f aca="false">_xlfn.RANK.AVG(N84,N:N,1)</f>
        <v>1</v>
      </c>
      <c r="Q84" s="117"/>
      <c r="R84" s="117"/>
      <c r="Z84" s="116"/>
      <c r="AA84" s="117"/>
      <c r="AB84" s="117"/>
      <c r="AC84" s="117"/>
      <c r="AD84" s="117"/>
    </row>
    <row r="85" customFormat="false" ht="15" hidden="false" customHeight="false" outlineLevel="0" collapsed="false">
      <c r="A85" s="0" t="s">
        <v>169</v>
      </c>
      <c r="B85" s="109" t="n">
        <f aca="false">VLOOKUP($A85,'County Totals'!$A:$D,2,FALSE())</f>
        <v>133.901</v>
      </c>
      <c r="C85" s="109" t="n">
        <v>195.100133</v>
      </c>
      <c r="D85" s="109" t="n">
        <f aca="false">VLOOKUP($A85,'County Totals'!$A:$D,4,FALSE())</f>
        <v>26891.553</v>
      </c>
      <c r="E85" s="0" t="n">
        <v>2</v>
      </c>
      <c r="F85" s="0" t="n">
        <v>47</v>
      </c>
      <c r="G85" s="0" t="n">
        <v>114</v>
      </c>
      <c r="H85" s="111" t="n">
        <f aca="false">G85*1000000/(5*365*$B85*$D85/$B85)</f>
        <v>2.32287638518525</v>
      </c>
      <c r="I85" s="112" t="n">
        <f aca="false">SUM(E86:F86)/SUM('County Totals'!$E84:$F84)</f>
        <v>4.91044776119403</v>
      </c>
      <c r="J85" s="0" t="n">
        <f aca="false">_xlfn.RANK.AVG(H85,H:H,1)</f>
        <v>81</v>
      </c>
      <c r="K85" s="117" t="n">
        <v>0</v>
      </c>
      <c r="L85" s="117" t="n">
        <v>4</v>
      </c>
      <c r="M85" s="117" t="n">
        <v>12</v>
      </c>
      <c r="N85" s="111" t="n">
        <f aca="false">M85*1000000/(5*365*$B85*$D85/$B85)</f>
        <v>0.24451330370371</v>
      </c>
      <c r="O85" s="112" t="n">
        <f aca="false">SUM(K85:L85)/SUM('County Totals'!$E84:$F84)</f>
        <v>0.0597014925373134</v>
      </c>
      <c r="P85" s="0" t="n">
        <f aca="false">_xlfn.RANK.AVG(N85,N:N,1)</f>
        <v>85</v>
      </c>
      <c r="Q85" s="117"/>
      <c r="R85" s="117"/>
      <c r="Z85" s="116"/>
      <c r="AA85" s="117"/>
      <c r="AB85" s="117"/>
      <c r="AC85" s="117"/>
      <c r="AD85" s="117"/>
    </row>
    <row r="86" customFormat="false" ht="15" hidden="false" customHeight="false" outlineLevel="0" collapsed="false">
      <c r="A86" s="0" t="s">
        <v>170</v>
      </c>
      <c r="B86" s="109" t="n">
        <f aca="false">VLOOKUP($A86,'County Totals'!$A:$D,2,FALSE())</f>
        <v>250.303</v>
      </c>
      <c r="C86" s="109" t="n">
        <v>2527.534027</v>
      </c>
      <c r="D86" s="109" t="n">
        <f aca="false">VLOOKUP($A86,'County Totals'!$A:$D,4,FALSE())</f>
        <v>685564.11</v>
      </c>
      <c r="E86" s="0" t="n">
        <v>7</v>
      </c>
      <c r="F86" s="0" t="n">
        <v>322</v>
      </c>
      <c r="G86" s="0" t="n">
        <v>976</v>
      </c>
      <c r="H86" s="111" t="n">
        <f aca="false">G86*1000000/(5*365*$B86*$D86/$B86)</f>
        <v>0.780079518089045</v>
      </c>
      <c r="I86" s="112" t="n">
        <f aca="false">SUM(E87:F87)/SUM('County Totals'!$E85:$F85)</f>
        <v>0.130612244897959</v>
      </c>
      <c r="J86" s="0" t="n">
        <f aca="false">_xlfn.RANK.AVG(H86,H:H,1)</f>
        <v>33</v>
      </c>
      <c r="K86" s="117" t="n">
        <v>1</v>
      </c>
      <c r="L86" s="117" t="n">
        <v>41</v>
      </c>
      <c r="M86" s="117" t="n">
        <v>141</v>
      </c>
      <c r="N86" s="111" t="n">
        <f aca="false">M86*1000000/(5*365*$B86*$D86/$B86)</f>
        <v>0.112695913986225</v>
      </c>
      <c r="O86" s="112" t="n">
        <f aca="false">SUM(K86:L86)/SUM('County Totals'!$E85:$F85)</f>
        <v>0.0428571428571429</v>
      </c>
      <c r="P86" s="0" t="n">
        <f aca="false">_xlfn.RANK.AVG(N86,N:N,1)</f>
        <v>67</v>
      </c>
      <c r="Q86" s="117"/>
      <c r="R86" s="117"/>
      <c r="Z86" s="116"/>
      <c r="AA86" s="117"/>
      <c r="AB86" s="117"/>
      <c r="AC86" s="117"/>
      <c r="AD86" s="117"/>
    </row>
    <row r="87" customFormat="false" ht="15" hidden="false" customHeight="false" outlineLevel="0" collapsed="false">
      <c r="A87" s="0" t="s">
        <v>171</v>
      </c>
      <c r="B87" s="109" t="n">
        <f aca="false">VLOOKUP($A87,'County Totals'!$A:$D,2,FALSE())</f>
        <v>335.13</v>
      </c>
      <c r="C87" s="109" t="n">
        <v>360.517091</v>
      </c>
      <c r="D87" s="109" t="n">
        <f aca="false">VLOOKUP($A87,'County Totals'!$A:$D,4,FALSE())</f>
        <v>123624.892</v>
      </c>
      <c r="E87" s="0" t="n">
        <v>3</v>
      </c>
      <c r="F87" s="0" t="n">
        <v>125</v>
      </c>
      <c r="G87" s="0" t="n">
        <v>353</v>
      </c>
      <c r="H87" s="111" t="n">
        <f aca="false">G87*1000000/(5*365*$B87*$D87/$B87)</f>
        <v>1.56460931455654</v>
      </c>
      <c r="I87" s="112" t="n">
        <f aca="false">SUM(E88:F88)/SUM('County Totals'!$E86:$F86)</f>
        <v>1.88636363636364</v>
      </c>
      <c r="J87" s="0" t="n">
        <f aca="false">_xlfn.RANK.AVG(H87,H:H,1)</f>
        <v>67</v>
      </c>
      <c r="K87" s="117" t="n">
        <v>1</v>
      </c>
      <c r="L87" s="117" t="n">
        <v>15</v>
      </c>
      <c r="M87" s="117" t="n">
        <v>70</v>
      </c>
      <c r="N87" s="111" t="n">
        <f aca="false">M87*1000000/(5*365*$B87*$D87/$B87)</f>
        <v>0.310262470308663</v>
      </c>
      <c r="O87" s="112" t="n">
        <f aca="false">SUM(K87:L87)/SUM('County Totals'!$E86:$F86)</f>
        <v>0.0909090909090909</v>
      </c>
      <c r="P87" s="0" t="n">
        <f aca="false">_xlfn.RANK.AVG(N87,N:N,1)</f>
        <v>88</v>
      </c>
      <c r="Q87" s="117"/>
      <c r="R87" s="117"/>
      <c r="Z87" s="116"/>
      <c r="AA87" s="117"/>
      <c r="AB87" s="117"/>
      <c r="AC87" s="117"/>
      <c r="AD87" s="117"/>
    </row>
    <row r="88" customFormat="false" ht="15" hidden="false" customHeight="false" outlineLevel="0" collapsed="false">
      <c r="A88" s="0" t="s">
        <v>172</v>
      </c>
      <c r="B88" s="109" t="n">
        <f aca="false">VLOOKUP($A88,'County Totals'!$A:$D,2,FALSE())</f>
        <v>501.819</v>
      </c>
      <c r="C88" s="109" t="n">
        <v>1038.610894</v>
      </c>
      <c r="D88" s="109" t="n">
        <f aca="false">VLOOKUP($A88,'County Totals'!$A:$D,4,FALSE())</f>
        <v>531617.611</v>
      </c>
      <c r="E88" s="0" t="n">
        <v>11</v>
      </c>
      <c r="F88" s="0" t="n">
        <v>321</v>
      </c>
      <c r="G88" s="0" t="n">
        <v>907</v>
      </c>
      <c r="H88" s="111" t="n">
        <f aca="false">G88*1000000/(5*365*$B88*$D88/$B88)</f>
        <v>0.93485672988712</v>
      </c>
      <c r="I88" s="112" t="n">
        <f aca="false">SUM(E89:F89)/SUM('County Totals'!$E87:$F87)</f>
        <v>0.141176470588235</v>
      </c>
      <c r="J88" s="0" t="n">
        <f aca="false">_xlfn.RANK.AVG(H88,H:H,1)</f>
        <v>42</v>
      </c>
      <c r="K88" s="117" t="n">
        <v>2</v>
      </c>
      <c r="L88" s="117" t="n">
        <v>11</v>
      </c>
      <c r="M88" s="117" t="n">
        <v>38</v>
      </c>
      <c r="N88" s="111" t="n">
        <f aca="false">M88*1000000/(5*365*$B88*$D88/$B88)</f>
        <v>0.0391670956292288</v>
      </c>
      <c r="O88" s="112" t="n">
        <f aca="false">SUM(K88:L88)/SUM('County Totals'!$E87:$F87)</f>
        <v>0.0169934640522876</v>
      </c>
      <c r="P88" s="0" t="n">
        <f aca="false">_xlfn.RANK.AVG(N88,N:N,1)</f>
        <v>28</v>
      </c>
      <c r="Q88" s="117"/>
      <c r="R88" s="117"/>
      <c r="Z88" s="116"/>
      <c r="AA88" s="117"/>
      <c r="AB88" s="117"/>
      <c r="AC88" s="117"/>
      <c r="AD88" s="117"/>
    </row>
    <row r="89" customFormat="false" ht="15" hidden="false" customHeight="false" outlineLevel="0" collapsed="false">
      <c r="A89" s="0" t="s">
        <v>173</v>
      </c>
      <c r="B89" s="109" t="n">
        <f aca="false">VLOOKUP($A89,'County Totals'!$A:$D,2,FALSE())</f>
        <v>390.161</v>
      </c>
      <c r="C89" s="109" t="n">
        <v>397.296508</v>
      </c>
      <c r="D89" s="109" t="n">
        <f aca="false">VLOOKUP($A89,'County Totals'!$A:$D,4,FALSE())</f>
        <v>158306.944</v>
      </c>
      <c r="E89" s="0" t="n">
        <v>5</v>
      </c>
      <c r="F89" s="0" t="n">
        <v>103</v>
      </c>
      <c r="G89" s="0" t="n">
        <v>272</v>
      </c>
      <c r="H89" s="111" t="n">
        <f aca="false">G89*1000000/(5*365*$B89*$D89/$B89)</f>
        <v>0.941469098730192</v>
      </c>
      <c r="I89" s="112" t="n">
        <f aca="false">SUM(E90:F90)/SUM('County Totals'!$E88:$F88)</f>
        <v>0.51530612244898</v>
      </c>
      <c r="J89" s="0" t="n">
        <f aca="false">_xlfn.RANK.AVG(H89,H:H,1)</f>
        <v>43</v>
      </c>
      <c r="K89" s="117" t="n">
        <v>0</v>
      </c>
      <c r="L89" s="117" t="n">
        <v>2</v>
      </c>
      <c r="M89" s="117" t="n">
        <v>10</v>
      </c>
      <c r="N89" s="111" t="n">
        <f aca="false">M89*1000000/(5*365*$B89*$D89/$B89)</f>
        <v>0.0346128345121394</v>
      </c>
      <c r="O89" s="112" t="n">
        <f aca="false">SUM(K89:L89)/SUM('County Totals'!$E88:$F88)</f>
        <v>0.0102040816326531</v>
      </c>
      <c r="P89" s="0" t="n">
        <f aca="false">_xlfn.RANK.AVG(N89,N:N,1)</f>
        <v>22</v>
      </c>
      <c r="Q89" s="117"/>
      <c r="R89" s="117"/>
      <c r="Z89" s="116"/>
      <c r="AA89" s="117"/>
      <c r="AB89" s="117"/>
      <c r="AC89" s="117"/>
      <c r="AD89" s="117"/>
    </row>
    <row r="90" customFormat="false" ht="15" hidden="false" customHeight="false" outlineLevel="0" collapsed="false">
      <c r="A90" s="0" t="s">
        <v>174</v>
      </c>
      <c r="B90" s="109" t="n">
        <f aca="false">VLOOKUP($A90,'County Totals'!$A:$D,2,FALSE())</f>
        <v>224.544</v>
      </c>
      <c r="C90" s="109" t="n">
        <v>1069.299276</v>
      </c>
      <c r="D90" s="109" t="n">
        <f aca="false">VLOOKUP($A90,'County Totals'!$A:$D,4,FALSE())</f>
        <v>243124.884</v>
      </c>
      <c r="E90" s="0" t="n">
        <v>5</v>
      </c>
      <c r="F90" s="0" t="n">
        <v>96</v>
      </c>
      <c r="G90" s="0" t="n">
        <v>359</v>
      </c>
      <c r="H90" s="111" t="n">
        <f aca="false">G90*1000000/(5*365*$B90*$D90/$B90)</f>
        <v>0.809099938808087</v>
      </c>
      <c r="I90" s="112" t="n">
        <f aca="false">SUM(E91:F91)/SUM('County Totals'!$E89:$F89)</f>
        <v>0.179930795847751</v>
      </c>
      <c r="J90" s="0" t="n">
        <f aca="false">_xlfn.RANK.AVG(H90,H:H,1)</f>
        <v>37</v>
      </c>
      <c r="K90" s="117" t="n">
        <v>0</v>
      </c>
      <c r="L90" s="117" t="n">
        <v>10</v>
      </c>
      <c r="M90" s="117" t="n">
        <v>30</v>
      </c>
      <c r="N90" s="111" t="n">
        <f aca="false">M90*1000000/(5*365*$B90*$D90/$B90)</f>
        <v>0.0676128082569432</v>
      </c>
      <c r="O90" s="112" t="n">
        <f aca="false">SUM(K90:L90)/SUM('County Totals'!$E89:$F89)</f>
        <v>0.0346020761245675</v>
      </c>
      <c r="P90" s="0" t="n">
        <f aca="false">_xlfn.RANK.AVG(N90,N:N,1)</f>
        <v>47</v>
      </c>
      <c r="Q90" s="117"/>
      <c r="R90" s="117"/>
      <c r="Z90" s="116"/>
      <c r="AA90" s="117"/>
      <c r="AB90" s="117"/>
      <c r="AC90" s="117"/>
      <c r="AD90" s="117"/>
    </row>
    <row r="91" customFormat="false" ht="15" hidden="false" customHeight="false" outlineLevel="0" collapsed="false">
      <c r="A91" s="0" t="s">
        <v>175</v>
      </c>
      <c r="B91" s="109" t="n">
        <f aca="false">VLOOKUP($A91,'County Totals'!$A:$D,2,FALSE())</f>
        <v>246.288</v>
      </c>
      <c r="C91" s="109" t="n">
        <v>302.035519</v>
      </c>
      <c r="D91" s="109" t="n">
        <f aca="false">VLOOKUP($A91,'County Totals'!$A:$D,4,FALSE())</f>
        <v>87181.637</v>
      </c>
      <c r="E91" s="0" t="n">
        <v>3</v>
      </c>
      <c r="F91" s="0" t="n">
        <v>49</v>
      </c>
      <c r="G91" s="0" t="n">
        <v>111</v>
      </c>
      <c r="H91" s="111" t="n">
        <f aca="false">G91*1000000/(5*365*$B91*$D91/$B91)</f>
        <v>0.697645971114527</v>
      </c>
      <c r="I91" s="112" t="n">
        <f aca="false">SUM(E92:F92)/SUM('County Totals'!$E90:$F90)</f>
        <v>0</v>
      </c>
      <c r="J91" s="0" t="n">
        <f aca="false">_xlfn.RANK.AVG(H91,H:H,1)</f>
        <v>25</v>
      </c>
      <c r="K91" s="117" t="n">
        <v>0</v>
      </c>
      <c r="L91" s="117" t="n">
        <v>5</v>
      </c>
      <c r="M91" s="117" t="n">
        <v>13</v>
      </c>
      <c r="N91" s="111" t="n">
        <f aca="false">M91*1000000/(5*365*$B91*$D91/$B91)</f>
        <v>0.081706284905305</v>
      </c>
      <c r="O91" s="112" t="n">
        <f aca="false">SUM(K91:L91)/SUM('County Totals'!$E90:$F90)</f>
        <v>0.0666666666666667</v>
      </c>
      <c r="P91" s="0" t="n">
        <f aca="false">_xlfn.RANK.AVG(N91,N:N,1)</f>
        <v>51</v>
      </c>
      <c r="Q91" s="117"/>
      <c r="R91" s="117"/>
      <c r="Z91" s="116"/>
      <c r="AA91" s="117"/>
      <c r="AB91" s="117"/>
      <c r="AC91" s="117"/>
      <c r="AD91" s="117"/>
    </row>
    <row r="92" customFormat="false" ht="15" hidden="false" customHeight="false" outlineLevel="0" collapsed="false">
      <c r="E92" s="105"/>
      <c r="F92" s="105"/>
      <c r="G92" s="105"/>
    </row>
  </sheetData>
  <autoFilter ref="A3:P91"/>
  <mergeCells count="4">
    <mergeCell ref="E1:J1"/>
    <mergeCell ref="K1:P1"/>
    <mergeCell ref="E2:J2"/>
    <mergeCell ref="K2:P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9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6" min="5" style="105" width="9.28"/>
    <col collapsed="false" customWidth="true" hidden="false" outlineLevel="0" max="7" min="7" style="0" width="11.7"/>
    <col collapsed="false" customWidth="true" hidden="false" outlineLevel="0" max="10" min="8" style="105" width="9.28"/>
  </cols>
  <sheetData>
    <row r="1" customFormat="false" ht="15" hidden="false" customHeight="true" outlineLevel="0" collapsed="false">
      <c r="E1" s="119" t="s">
        <v>180</v>
      </c>
      <c r="F1" s="119"/>
      <c r="G1" s="119"/>
      <c r="H1" s="119"/>
      <c r="I1" s="119"/>
      <c r="J1" s="119"/>
    </row>
    <row r="2" customFormat="false" ht="33" hidden="false" customHeight="true" outlineLevel="0" collapsed="false">
      <c r="E2" s="115" t="s">
        <v>181</v>
      </c>
      <c r="F2" s="115"/>
      <c r="G2" s="115"/>
      <c r="H2" s="115"/>
      <c r="I2" s="115"/>
      <c r="J2" s="115"/>
    </row>
    <row r="3" customFormat="false" ht="115.5" hidden="false" customHeight="false" outlineLevel="0" collapsed="false">
      <c r="A3" s="106" t="s">
        <v>78</v>
      </c>
      <c r="B3" s="106" t="s">
        <v>79</v>
      </c>
      <c r="C3" s="106" t="s">
        <v>178</v>
      </c>
      <c r="D3" s="106" t="s">
        <v>81</v>
      </c>
      <c r="E3" s="108" t="s">
        <v>82</v>
      </c>
      <c r="F3" s="108" t="s">
        <v>83</v>
      </c>
      <c r="G3" s="108" t="s">
        <v>84</v>
      </c>
      <c r="H3" s="106" t="s">
        <v>85</v>
      </c>
      <c r="I3" s="106" t="s">
        <v>179</v>
      </c>
      <c r="J3" s="106" t="s">
        <v>182</v>
      </c>
    </row>
    <row r="4" customFormat="false" ht="15" hidden="false" customHeight="false" outlineLevel="0" collapsed="false">
      <c r="A4" s="0" t="s">
        <v>88</v>
      </c>
      <c r="B4" s="109" t="n">
        <f aca="false">VLOOKUP($A4,'County Totals'!$A:$D,2,FALSE())</f>
        <v>298.46</v>
      </c>
      <c r="C4" s="109" t="n">
        <v>268.750103</v>
      </c>
      <c r="D4" s="109" t="n">
        <f aca="false">VLOOKUP($A4,'County Totals'!$A:$D,4,FALSE())</f>
        <v>82885.608</v>
      </c>
      <c r="E4" s="105" t="n">
        <v>4</v>
      </c>
      <c r="F4" s="105" t="n">
        <v>68</v>
      </c>
      <c r="G4" s="105" t="n">
        <v>250</v>
      </c>
      <c r="H4" s="111" t="n">
        <f aca="false">G4*1000000/(5*365*$B4*$D4/$B4)</f>
        <v>1.65271516582062</v>
      </c>
      <c r="I4" s="111" t="n">
        <f aca="false">SUM(E4:F4)/SUM('County Totals'!E3:F3)</f>
        <v>0.47682119205298</v>
      </c>
      <c r="J4" s="0" t="n">
        <f aca="false">_xlfn.RANK.AVG(H4,H:H,1)</f>
        <v>88</v>
      </c>
    </row>
    <row r="5" customFormat="false" ht="15" hidden="false" customHeight="false" outlineLevel="0" collapsed="false">
      <c r="A5" s="0" t="s">
        <v>89</v>
      </c>
      <c r="B5" s="109" t="n">
        <f aca="false">VLOOKUP($A5,'County Totals'!$A:$D,2,FALSE())</f>
        <v>341.674</v>
      </c>
      <c r="C5" s="109" t="n">
        <v>1468.918555</v>
      </c>
      <c r="D5" s="109" t="n">
        <f aca="false">VLOOKUP($A5,'County Totals'!$A:$D,4,FALSE())</f>
        <v>523402.461</v>
      </c>
      <c r="E5" s="105" t="n">
        <v>5</v>
      </c>
      <c r="F5" s="105" t="n">
        <v>92</v>
      </c>
      <c r="G5" s="105" t="n">
        <v>298</v>
      </c>
      <c r="H5" s="111" t="n">
        <f aca="false">G5*1000000/(5*365*$B5*$D5/$B5)</f>
        <v>0.311973449496021</v>
      </c>
      <c r="I5" s="111" t="n">
        <f aca="false">SUM(E5:F5)/SUM('County Totals'!E4:F4)</f>
        <v>0.132876712328767</v>
      </c>
      <c r="J5" s="0" t="n">
        <f aca="false">_xlfn.RANK.AVG(H5,H:H,1)</f>
        <v>14</v>
      </c>
    </row>
    <row r="6" customFormat="false" ht="15" hidden="false" customHeight="false" outlineLevel="0" collapsed="false">
      <c r="A6" s="0" t="s">
        <v>90</v>
      </c>
      <c r="B6" s="109" t="n">
        <f aca="false">VLOOKUP($A6,'County Totals'!$A:$D,2,FALSE())</f>
        <v>229.935</v>
      </c>
      <c r="C6" s="109" t="n">
        <v>476.451413</v>
      </c>
      <c r="D6" s="109" t="n">
        <f aca="false">VLOOKUP($A6,'County Totals'!$A:$D,4,FALSE())</f>
        <v>109605.196</v>
      </c>
      <c r="E6" s="105" t="n">
        <v>0</v>
      </c>
      <c r="F6" s="105" t="n">
        <v>53</v>
      </c>
      <c r="G6" s="105" t="n">
        <v>164</v>
      </c>
      <c r="H6" s="111" t="n">
        <f aca="false">G6*1000000/(5*365*$B6*$D6/$B6)</f>
        <v>0.819879138746581</v>
      </c>
      <c r="I6" s="111" t="n">
        <f aca="false">SUM(E6:F6)/SUM('County Totals'!E5:F5)</f>
        <v>0.254807692307692</v>
      </c>
      <c r="J6" s="0" t="n">
        <f aca="false">_xlfn.RANK.AVG(H6,H:H,1)</f>
        <v>63</v>
      </c>
    </row>
    <row r="7" customFormat="false" ht="15" hidden="false" customHeight="false" outlineLevel="0" collapsed="false">
      <c r="A7" s="0" t="s">
        <v>91</v>
      </c>
      <c r="B7" s="109" t="n">
        <f aca="false">VLOOKUP($A7,'County Totals'!$A:$D,2,FALSE())</f>
        <v>298.106</v>
      </c>
      <c r="C7" s="109" t="n">
        <v>719.500972</v>
      </c>
      <c r="D7" s="109" t="n">
        <f aca="false">VLOOKUP($A7,'County Totals'!$A:$D,4,FALSE())</f>
        <v>214690.672</v>
      </c>
      <c r="E7" s="105" t="n">
        <v>7</v>
      </c>
      <c r="F7" s="105" t="n">
        <v>98</v>
      </c>
      <c r="G7" s="105" t="n">
        <v>327</v>
      </c>
      <c r="H7" s="111" t="n">
        <f aca="false">G7*1000000/(5*365*$B7*$D7/$B7)</f>
        <v>0.834587178486175</v>
      </c>
      <c r="I7" s="111" t="n">
        <f aca="false">SUM(E7:F7)/SUM('County Totals'!E6:F6)</f>
        <v>0.31437125748503</v>
      </c>
      <c r="J7" s="0" t="n">
        <f aca="false">_xlfn.RANK.AVG(H7,H:H,1)</f>
        <v>64</v>
      </c>
    </row>
    <row r="8" customFormat="false" ht="15" hidden="false" customHeight="false" outlineLevel="0" collapsed="false">
      <c r="A8" s="0" t="s">
        <v>92</v>
      </c>
      <c r="B8" s="109" t="n">
        <f aca="false">VLOOKUP($A8,'County Totals'!$A:$D,2,FALSE())</f>
        <v>283.974</v>
      </c>
      <c r="C8" s="109" t="n">
        <v>392.295729</v>
      </c>
      <c r="D8" s="109" t="n">
        <f aca="false">VLOOKUP($A8,'County Totals'!$A:$D,4,FALSE())</f>
        <v>107559.902</v>
      </c>
      <c r="E8" s="105" t="n">
        <v>3</v>
      </c>
      <c r="F8" s="105" t="n">
        <v>74</v>
      </c>
      <c r="G8" s="105" t="n">
        <v>215</v>
      </c>
      <c r="H8" s="111" t="n">
        <f aca="false">G8*1000000/(5*365*$B8*$D8/$B8)</f>
        <v>1.09528009032662</v>
      </c>
      <c r="I8" s="111" t="n">
        <f aca="false">SUM(E8:F8)/SUM('County Totals'!E7:F7)</f>
        <v>0.425414364640884</v>
      </c>
      <c r="J8" s="0" t="n">
        <f aca="false">_xlfn.RANK.AVG(H8,H:H,1)</f>
        <v>72</v>
      </c>
    </row>
    <row r="9" customFormat="false" ht="15" hidden="false" customHeight="false" outlineLevel="0" collapsed="false">
      <c r="A9" s="0" t="s">
        <v>93</v>
      </c>
      <c r="B9" s="109" t="n">
        <f aca="false">VLOOKUP($A9,'County Totals'!$A:$D,2,FALSE())</f>
        <v>259.363</v>
      </c>
      <c r="C9" s="109" t="n">
        <v>762.888464</v>
      </c>
      <c r="D9" s="109" t="n">
        <f aca="false">VLOOKUP($A9,'County Totals'!$A:$D,4,FALSE())</f>
        <v>185646.038</v>
      </c>
      <c r="E9" s="105" t="n">
        <v>4</v>
      </c>
      <c r="F9" s="105" t="n">
        <v>44</v>
      </c>
      <c r="G9" s="105" t="n">
        <v>121</v>
      </c>
      <c r="H9" s="111" t="n">
        <f aca="false">G9*1000000/(5*365*$B9*$D9/$B9)</f>
        <v>0.357138620232842</v>
      </c>
      <c r="I9" s="111" t="n">
        <f aca="false">SUM(E9:F9)/SUM('County Totals'!E8:F8)</f>
        <v>0.294478527607362</v>
      </c>
      <c r="J9" s="0" t="n">
        <f aca="false">_xlfn.RANK.AVG(H9,H:H,1)</f>
        <v>20</v>
      </c>
    </row>
    <row r="10" customFormat="false" ht="15" hidden="false" customHeight="false" outlineLevel="0" collapsed="false">
      <c r="A10" s="0" t="s">
        <v>94</v>
      </c>
      <c r="B10" s="109" t="n">
        <f aca="false">VLOOKUP($A10,'County Totals'!$A:$D,2,FALSE())</f>
        <v>306.268</v>
      </c>
      <c r="C10" s="109" t="n">
        <v>553.887474</v>
      </c>
      <c r="D10" s="109" t="n">
        <f aca="false">VLOOKUP($A10,'County Totals'!$A:$D,4,FALSE())</f>
        <v>174541.901</v>
      </c>
      <c r="E10" s="105" t="n">
        <v>4</v>
      </c>
      <c r="F10" s="105" t="n">
        <v>91</v>
      </c>
      <c r="G10" s="105" t="n">
        <v>333</v>
      </c>
      <c r="H10" s="111" t="n">
        <f aca="false">G10*1000000/(5*365*$B10*$D10/$B10)</f>
        <v>1.0453979954341</v>
      </c>
      <c r="I10" s="111" t="n">
        <f aca="false">SUM(E10:F10)/SUM('County Totals'!E9:F9)</f>
        <v>0.38</v>
      </c>
      <c r="J10" s="0" t="n">
        <f aca="false">_xlfn.RANK.AVG(H10,H:H,1)</f>
        <v>70</v>
      </c>
    </row>
    <row r="11" customFormat="false" ht="15" hidden="false" customHeight="false" outlineLevel="0" collapsed="false">
      <c r="A11" s="0" t="s">
        <v>95</v>
      </c>
      <c r="B11" s="109" t="n">
        <f aca="false">VLOOKUP($A11,'County Totals'!$A:$D,2,FALSE())</f>
        <v>219.385</v>
      </c>
      <c r="C11" s="109" t="n">
        <v>571.931254</v>
      </c>
      <c r="D11" s="109" t="n">
        <f aca="false">VLOOKUP($A11,'County Totals'!$A:$D,4,FALSE())</f>
        <v>127809.053</v>
      </c>
      <c r="E11" s="105" t="n">
        <v>4</v>
      </c>
      <c r="F11" s="105" t="n">
        <v>74</v>
      </c>
      <c r="G11" s="105" t="n">
        <v>271</v>
      </c>
      <c r="H11" s="111" t="n">
        <f aca="false">G11*1000000/(5*365*$B11*$D11/$B11)</f>
        <v>1.16183593571366</v>
      </c>
      <c r="I11" s="111" t="n">
        <f aca="false">SUM(E11:F11)/SUM('County Totals'!E10:F10)</f>
        <v>0.330508474576271</v>
      </c>
      <c r="J11" s="0" t="n">
        <f aca="false">_xlfn.RANK.AVG(H11,H:H,1)</f>
        <v>73</v>
      </c>
    </row>
    <row r="12" customFormat="false" ht="15" hidden="false" customHeight="false" outlineLevel="0" collapsed="false">
      <c r="A12" s="0" t="s">
        <v>96</v>
      </c>
      <c r="B12" s="109" t="n">
        <f aca="false">VLOOKUP($A12,'County Totals'!$A:$D,2,FALSE())</f>
        <v>204.652</v>
      </c>
      <c r="C12" s="109" t="n">
        <v>4965.442958</v>
      </c>
      <c r="D12" s="109" t="n">
        <f aca="false">VLOOKUP($A12,'County Totals'!$A:$D,4,FALSE())</f>
        <v>1078361.613</v>
      </c>
      <c r="E12" s="105" t="n">
        <v>5</v>
      </c>
      <c r="F12" s="105" t="n">
        <v>183</v>
      </c>
      <c r="G12" s="105" t="n">
        <v>514</v>
      </c>
      <c r="H12" s="111" t="n">
        <f aca="false">G12*1000000/(5*365*$B12*$D12/$B12)</f>
        <v>0.261177542135338</v>
      </c>
      <c r="I12" s="111" t="n">
        <f aca="false">SUM(E12:F12)/SUM('County Totals'!E11:F11)</f>
        <v>0.17956064947469</v>
      </c>
      <c r="J12" s="0" t="n">
        <f aca="false">_xlfn.RANK.AVG(H12,H:H,1)</f>
        <v>7</v>
      </c>
    </row>
    <row r="13" customFormat="false" ht="15" hidden="false" customHeight="false" outlineLevel="0" collapsed="false">
      <c r="A13" s="0" t="s">
        <v>97</v>
      </c>
      <c r="B13" s="109" t="n">
        <f aca="false">VLOOKUP($A13,'County Totals'!$A:$D,2,FALSE())</f>
        <v>306.149</v>
      </c>
      <c r="C13" s="109" t="n">
        <v>491.529602</v>
      </c>
      <c r="D13" s="109" t="n">
        <f aca="false">VLOOKUP($A13,'County Totals'!$A:$D,4,FALSE())</f>
        <v>146049.171</v>
      </c>
      <c r="E13" s="105" t="n">
        <v>1</v>
      </c>
      <c r="F13" s="105" t="n">
        <v>41</v>
      </c>
      <c r="G13" s="105" t="n">
        <v>120</v>
      </c>
      <c r="H13" s="111" t="n">
        <f aca="false">G13*1000000/(5*365*$B13*$D13/$B13)</f>
        <v>0.450214295687678</v>
      </c>
      <c r="I13" s="111" t="n">
        <f aca="false">SUM(E13:F13)/SUM('County Totals'!E12:F12)</f>
        <v>0.42</v>
      </c>
      <c r="J13" s="0" t="n">
        <f aca="false">_xlfn.RANK.AVG(H13,H:H,1)</f>
        <v>31</v>
      </c>
    </row>
    <row r="14" customFormat="false" ht="15" hidden="false" customHeight="false" outlineLevel="0" collapsed="false">
      <c r="A14" s="0" t="s">
        <v>98</v>
      </c>
      <c r="B14" s="109" t="n">
        <f aca="false">VLOOKUP($A14,'County Totals'!$A:$D,2,FALSE())</f>
        <v>196.065</v>
      </c>
      <c r="C14" s="109" t="n">
        <v>587.132389</v>
      </c>
      <c r="D14" s="109" t="n">
        <f aca="false">VLOOKUP($A14,'County Totals'!$A:$D,4,FALSE())</f>
        <v>118701.943</v>
      </c>
      <c r="E14" s="105" t="n">
        <v>1</v>
      </c>
      <c r="F14" s="105" t="n">
        <v>41</v>
      </c>
      <c r="G14" s="105" t="n">
        <v>136</v>
      </c>
      <c r="H14" s="111" t="n">
        <f aca="false">G14*1000000/(5*365*$B14*$D14/$B14)</f>
        <v>0.627795519279794</v>
      </c>
      <c r="I14" s="111" t="n">
        <f aca="false">SUM(E14:F14)/SUM('County Totals'!E13:F13)</f>
        <v>0.293706293706294</v>
      </c>
      <c r="J14" s="0" t="n">
        <f aca="false">_xlfn.RANK.AVG(H14,H:H,1)</f>
        <v>49</v>
      </c>
    </row>
    <row r="15" customFormat="false" ht="15" hidden="false" customHeight="false" outlineLevel="0" collapsed="false">
      <c r="A15" s="0" t="s">
        <v>99</v>
      </c>
      <c r="B15" s="109" t="n">
        <f aca="false">VLOOKUP($A15,'County Totals'!$A:$D,2,FALSE())</f>
        <v>286.554</v>
      </c>
      <c r="C15" s="109" t="n">
        <v>1715.173354</v>
      </c>
      <c r="D15" s="109" t="n">
        <f aca="false">VLOOKUP($A15,'County Totals'!$A:$D,4,FALSE())</f>
        <v>493993.863</v>
      </c>
      <c r="E15" s="105" t="n">
        <v>8</v>
      </c>
      <c r="F15" s="105" t="n">
        <v>131</v>
      </c>
      <c r="G15" s="105" t="n">
        <v>407</v>
      </c>
      <c r="H15" s="111" t="n">
        <f aca="false">G15*1000000/(5*365*$B15*$D15/$B15)</f>
        <v>0.451450342471435</v>
      </c>
      <c r="I15" s="111" t="n">
        <f aca="false">SUM(E15:F15)/SUM('County Totals'!E14:F14)</f>
        <v>0.261770244821092</v>
      </c>
      <c r="J15" s="0" t="n">
        <f aca="false">_xlfn.RANK.AVG(H15,H:H,1)</f>
        <v>33</v>
      </c>
    </row>
    <row r="16" customFormat="false" ht="15" hidden="false" customHeight="false" outlineLevel="0" collapsed="false">
      <c r="A16" s="0" t="s">
        <v>100</v>
      </c>
      <c r="B16" s="109" t="n">
        <f aca="false">VLOOKUP($A16,'County Totals'!$A:$D,2,FALSE())</f>
        <v>281.735</v>
      </c>
      <c r="C16" s="109" t="n">
        <v>3554.504739</v>
      </c>
      <c r="D16" s="109" t="n">
        <f aca="false">VLOOKUP($A16,'County Totals'!$A:$D,4,FALSE())</f>
        <v>1059813.936</v>
      </c>
      <c r="E16" s="105" t="n">
        <v>11</v>
      </c>
      <c r="F16" s="105" t="n">
        <v>366</v>
      </c>
      <c r="G16" s="105" t="n">
        <v>1332</v>
      </c>
      <c r="H16" s="111" t="n">
        <f aca="false">G16*1000000/(5*365*$B16*$D16/$B16)</f>
        <v>0.68867089675506</v>
      </c>
      <c r="I16" s="111" t="n">
        <f aca="false">SUM(E16:F16)/SUM('County Totals'!E15:F15)</f>
        <v>0.236660389202762</v>
      </c>
      <c r="J16" s="0" t="n">
        <f aca="false">_xlfn.RANK.AVG(H16,H:H,1)</f>
        <v>58</v>
      </c>
    </row>
    <row r="17" customFormat="false" ht="15" hidden="false" customHeight="false" outlineLevel="0" collapsed="false">
      <c r="A17" s="0" t="s">
        <v>101</v>
      </c>
      <c r="B17" s="109" t="n">
        <f aca="false">VLOOKUP($A17,'County Totals'!$A:$D,2,FALSE())</f>
        <v>260.431</v>
      </c>
      <c r="C17" s="109" t="n">
        <v>500.473805</v>
      </c>
      <c r="D17" s="109" t="n">
        <f aca="false">VLOOKUP($A17,'County Totals'!$A:$D,4,FALSE())</f>
        <v>133059.314</v>
      </c>
      <c r="E17" s="105" t="n">
        <v>4</v>
      </c>
      <c r="F17" s="105" t="n">
        <v>60</v>
      </c>
      <c r="G17" s="105" t="n">
        <v>190</v>
      </c>
      <c r="H17" s="111" t="n">
        <f aca="false">G17*1000000/(5*365*$B17*$D17/$B17)</f>
        <v>0.782429924755932</v>
      </c>
      <c r="I17" s="111" t="n">
        <f aca="false">SUM(E17:F17)/SUM('County Totals'!E16:F16)</f>
        <v>0.392638036809816</v>
      </c>
      <c r="J17" s="0" t="n">
        <f aca="false">_xlfn.RANK.AVG(H17,H:H,1)</f>
        <v>61</v>
      </c>
    </row>
    <row r="18" customFormat="false" ht="15" hidden="false" customHeight="false" outlineLevel="0" collapsed="false">
      <c r="A18" s="0" t="s">
        <v>102</v>
      </c>
      <c r="B18" s="109" t="n">
        <f aca="false">VLOOKUP($A18,'County Totals'!$A:$D,2,FALSE())</f>
        <v>155.732</v>
      </c>
      <c r="C18" s="109" t="n">
        <v>1389.211088</v>
      </c>
      <c r="D18" s="109" t="n">
        <f aca="false">VLOOKUP($A18,'County Totals'!$A:$D,4,FALSE())</f>
        <v>207246.252</v>
      </c>
      <c r="E18" s="105" t="n">
        <v>5</v>
      </c>
      <c r="F18" s="105" t="n">
        <v>84</v>
      </c>
      <c r="G18" s="105" t="n">
        <v>230</v>
      </c>
      <c r="H18" s="111" t="n">
        <f aca="false">G18*1000000/(5*365*$B18*$D18/$B18)</f>
        <v>0.608104590766129</v>
      </c>
      <c r="I18" s="111" t="n">
        <f aca="false">SUM(E18:F18)/SUM('County Totals'!E17:F17)</f>
        <v>0.296666666666667</v>
      </c>
      <c r="J18" s="0" t="n">
        <f aca="false">_xlfn.RANK.AVG(H18,H:H,1)</f>
        <v>46</v>
      </c>
    </row>
    <row r="19" customFormat="false" ht="15" hidden="false" customHeight="false" outlineLevel="0" collapsed="false">
      <c r="A19" s="0" t="s">
        <v>103</v>
      </c>
      <c r="B19" s="109" t="n">
        <f aca="false">VLOOKUP($A19,'County Totals'!$A:$D,2,FALSE())</f>
        <v>252.095</v>
      </c>
      <c r="C19" s="109" t="n">
        <v>580.323245</v>
      </c>
      <c r="D19" s="109" t="n">
        <f aca="false">VLOOKUP($A19,'County Totals'!$A:$D,4,FALSE())</f>
        <v>150761.208</v>
      </c>
      <c r="E19" s="105" t="n">
        <v>1</v>
      </c>
      <c r="F19" s="105" t="n">
        <v>40</v>
      </c>
      <c r="G19" s="105" t="n">
        <v>136</v>
      </c>
      <c r="H19" s="111" t="n">
        <f aca="false">G19*1000000/(5*365*$B19*$D19/$B19)</f>
        <v>0.494295243012417</v>
      </c>
      <c r="I19" s="111" t="n">
        <f aca="false">SUM(E19:F19)/SUM('County Totals'!E18:F18)</f>
        <v>0.405940594059406</v>
      </c>
      <c r="J19" s="0" t="n">
        <f aca="false">_xlfn.RANK.AVG(H19,H:H,1)</f>
        <v>35</v>
      </c>
    </row>
    <row r="20" customFormat="false" ht="15" hidden="false" customHeight="false" outlineLevel="0" collapsed="false">
      <c r="A20" s="0" t="s">
        <v>104</v>
      </c>
      <c r="B20" s="109" t="n">
        <f aca="false">VLOOKUP($A20,'County Totals'!$A:$D,2,FALSE())</f>
        <v>207.853</v>
      </c>
      <c r="C20" s="109" t="n">
        <v>647.82378</v>
      </c>
      <c r="D20" s="109" t="n">
        <f aca="false">VLOOKUP($A20,'County Totals'!$A:$D,4,FALSE())</f>
        <v>145342.438</v>
      </c>
      <c r="E20" s="105" t="n">
        <v>3</v>
      </c>
      <c r="F20" s="105" t="n">
        <v>40</v>
      </c>
      <c r="G20" s="105" t="n">
        <v>116</v>
      </c>
      <c r="H20" s="111" t="n">
        <f aca="false">G20*1000000/(5*365*$B20*$D20/$B20)</f>
        <v>0.437323363432341</v>
      </c>
      <c r="I20" s="111" t="n">
        <f aca="false">SUM(E20:F20)/SUM('County Totals'!E19:F19)</f>
        <v>0.309352517985612</v>
      </c>
      <c r="J20" s="0" t="n">
        <f aca="false">_xlfn.RANK.AVG(H20,H:H,1)</f>
        <v>29</v>
      </c>
    </row>
    <row r="21" customFormat="false" ht="15" hidden="false" customHeight="false" outlineLevel="0" collapsed="false">
      <c r="A21" s="0" t="s">
        <v>105</v>
      </c>
      <c r="B21" s="109" t="n">
        <f aca="false">VLOOKUP($A21,'County Totals'!$A:$D,2,FALSE())</f>
        <v>17.672</v>
      </c>
      <c r="C21" s="109" t="n">
        <v>5719.121191</v>
      </c>
      <c r="D21" s="109" t="n">
        <f aca="false">VLOOKUP($A21,'County Totals'!$A:$D,4,FALSE())</f>
        <v>97210.843</v>
      </c>
      <c r="E21" s="105" t="n">
        <v>0</v>
      </c>
      <c r="F21" s="105" t="n">
        <v>19</v>
      </c>
      <c r="G21" s="105" t="n">
        <v>56</v>
      </c>
      <c r="H21" s="111" t="n">
        <f aca="false">G21*1000000/(5*365*$B21*$D21/$B21)</f>
        <v>0.315653383510411</v>
      </c>
      <c r="I21" s="111" t="n">
        <f aca="false">SUM(E21:F21)/SUM('County Totals'!E20:F20)</f>
        <v>0.195876288659794</v>
      </c>
      <c r="J21" s="0" t="n">
        <f aca="false">_xlfn.RANK.AVG(H21,H:H,1)</f>
        <v>16</v>
      </c>
    </row>
    <row r="22" customFormat="false" ht="15" hidden="false" customHeight="false" outlineLevel="0" collapsed="false">
      <c r="A22" s="0" t="s">
        <v>106</v>
      </c>
      <c r="B22" s="109" t="n">
        <f aca="false">VLOOKUP($A22,'County Totals'!$A:$D,2,FALSE())</f>
        <v>374.343</v>
      </c>
      <c r="C22" s="109" t="n">
        <v>526.676266</v>
      </c>
      <c r="D22" s="109" t="n">
        <f aca="false">VLOOKUP($A22,'County Totals'!$A:$D,4,FALSE())</f>
        <v>202236.44</v>
      </c>
      <c r="E22" s="105" t="n">
        <v>2</v>
      </c>
      <c r="F22" s="105" t="n">
        <v>78</v>
      </c>
      <c r="G22" s="105" t="n">
        <v>233</v>
      </c>
      <c r="H22" s="111" t="n">
        <f aca="false">G22*1000000/(5*365*$B22*$D22/$B22)</f>
        <v>0.631296876451704</v>
      </c>
      <c r="I22" s="111" t="n">
        <f aca="false">SUM(E22:F22)/SUM('County Totals'!E21:F21)</f>
        <v>0.32520325203252</v>
      </c>
      <c r="J22" s="0" t="n">
        <f aca="false">_xlfn.RANK.AVG(H22,H:H,1)</f>
        <v>50</v>
      </c>
    </row>
    <row r="23" customFormat="false" ht="15" hidden="false" customHeight="false" outlineLevel="0" collapsed="false">
      <c r="A23" s="0" t="s">
        <v>107</v>
      </c>
      <c r="B23" s="109" t="n">
        <f aca="false">VLOOKUP($A23,'County Totals'!$A:$D,2,FALSE())</f>
        <v>315.883</v>
      </c>
      <c r="C23" s="109" t="n">
        <v>530.968757</v>
      </c>
      <c r="D23" s="109" t="n">
        <f aca="false">VLOOKUP($A23,'County Totals'!$A:$D,4,FALSE())</f>
        <v>173955.324</v>
      </c>
      <c r="E23" s="105" t="n">
        <v>4</v>
      </c>
      <c r="F23" s="105" t="n">
        <v>49</v>
      </c>
      <c r="G23" s="105" t="n">
        <v>127</v>
      </c>
      <c r="H23" s="111" t="n">
        <f aca="false">G23*1000000/(5*365*$B23*$D23/$B23)</f>
        <v>0.40003973144214</v>
      </c>
      <c r="I23" s="111" t="n">
        <f aca="false">SUM(E23:F23)/SUM('County Totals'!E22:F22)</f>
        <v>0.251184834123223</v>
      </c>
      <c r="J23" s="0" t="n">
        <f aca="false">_xlfn.RANK.AVG(H23,H:H,1)</f>
        <v>26</v>
      </c>
    </row>
    <row r="24" customFormat="false" ht="15" hidden="false" customHeight="false" outlineLevel="0" collapsed="false">
      <c r="A24" s="0" t="s">
        <v>108</v>
      </c>
      <c r="B24" s="109" t="n">
        <f aca="false">VLOOKUP($A24,'County Totals'!$A:$D,2,FALSE())</f>
        <v>261.97</v>
      </c>
      <c r="C24" s="109" t="n">
        <v>2867.121074</v>
      </c>
      <c r="D24" s="109" t="n">
        <f aca="false">VLOOKUP($A24,'County Totals'!$A:$D,4,FALSE())</f>
        <v>836684.674</v>
      </c>
      <c r="E24" s="105" t="n">
        <v>5</v>
      </c>
      <c r="F24" s="105" t="n">
        <v>104</v>
      </c>
      <c r="G24" s="105" t="n">
        <v>331</v>
      </c>
      <c r="H24" s="111" t="n">
        <f aca="false">G24*1000000/(5*365*$B24*$D24/$B24)</f>
        <v>0.216772063179561</v>
      </c>
      <c r="I24" s="111" t="n">
        <f aca="false">SUM(E24:F24)/SUM('County Totals'!E23:F23)</f>
        <v>0.145139813581891</v>
      </c>
      <c r="J24" s="0" t="n">
        <f aca="false">_xlfn.RANK.AVG(H24,H:H,1)</f>
        <v>2</v>
      </c>
    </row>
    <row r="25" customFormat="false" ht="15" hidden="false" customHeight="false" outlineLevel="0" collapsed="false">
      <c r="A25" s="0" t="s">
        <v>109</v>
      </c>
      <c r="B25" s="109" t="n">
        <f aca="false">VLOOKUP($A25,'County Totals'!$A:$D,2,FALSE())</f>
        <v>130.848</v>
      </c>
      <c r="C25" s="109" t="n">
        <v>1901.319015</v>
      </c>
      <c r="D25" s="109" t="n">
        <f aca="false">VLOOKUP($A25,'County Totals'!$A:$D,4,FALSE())</f>
        <v>258319.799</v>
      </c>
      <c r="E25" s="105" t="n">
        <v>5</v>
      </c>
      <c r="F25" s="105" t="n">
        <v>50</v>
      </c>
      <c r="G25" s="105" t="n">
        <v>148</v>
      </c>
      <c r="H25" s="111" t="n">
        <f aca="false">G25*1000000/(5*365*$B25*$D25/$B25)</f>
        <v>0.313936023196421</v>
      </c>
      <c r="I25" s="111" t="n">
        <f aca="false">SUM(E25:F25)/SUM('County Totals'!E24:F24)</f>
        <v>0.16566265060241</v>
      </c>
      <c r="J25" s="0" t="n">
        <f aca="false">_xlfn.RANK.AVG(H25,H:H,1)</f>
        <v>15</v>
      </c>
    </row>
    <row r="26" customFormat="false" ht="15" hidden="false" customHeight="false" outlineLevel="0" collapsed="false">
      <c r="A26" s="0" t="s">
        <v>110</v>
      </c>
      <c r="B26" s="109" t="n">
        <f aca="false">VLOOKUP($A26,'County Totals'!$A:$D,2,FALSE())</f>
        <v>318.687</v>
      </c>
      <c r="C26" s="109" t="n">
        <v>1574.193719</v>
      </c>
      <c r="D26" s="109" t="n">
        <f aca="false">VLOOKUP($A26,'County Totals'!$A:$D,4,FALSE())</f>
        <v>570855.03</v>
      </c>
      <c r="E26" s="105" t="n">
        <v>3</v>
      </c>
      <c r="F26" s="105" t="n">
        <v>151</v>
      </c>
      <c r="G26" s="105" t="n">
        <v>415</v>
      </c>
      <c r="H26" s="111" t="n">
        <f aca="false">G26*1000000/(5*365*$B26*$D26/$B26)</f>
        <v>0.39834502338356</v>
      </c>
      <c r="I26" s="111" t="n">
        <f aca="false">SUM(E26:F26)/SUM('County Totals'!E25:F25)</f>
        <v>0.230538922155689</v>
      </c>
      <c r="J26" s="0" t="n">
        <f aca="false">_xlfn.RANK.AVG(H26,H:H,1)</f>
        <v>24</v>
      </c>
    </row>
    <row r="27" customFormat="false" ht="15" hidden="false" customHeight="false" outlineLevel="0" collapsed="false">
      <c r="A27" s="0" t="s">
        <v>111</v>
      </c>
      <c r="B27" s="109" t="n">
        <f aca="false">VLOOKUP($A27,'County Totals'!$A:$D,2,FALSE())</f>
        <v>212.471</v>
      </c>
      <c r="C27" s="109" t="n">
        <v>487.385266</v>
      </c>
      <c r="D27" s="109" t="n">
        <f aca="false">VLOOKUP($A27,'County Totals'!$A:$D,4,FALSE())</f>
        <v>107240.899</v>
      </c>
      <c r="E27" s="105" t="n">
        <v>1</v>
      </c>
      <c r="F27" s="105" t="n">
        <v>56</v>
      </c>
      <c r="G27" s="105" t="n">
        <v>173</v>
      </c>
      <c r="H27" s="111" t="n">
        <f aca="false">G27*1000000/(5*365*$B27*$D27/$B27)</f>
        <v>0.883940002665823</v>
      </c>
      <c r="I27" s="111" t="n">
        <f aca="false">SUM(E27:F27)/SUM('County Totals'!E26:F26)</f>
        <v>0.311475409836066</v>
      </c>
      <c r="J27" s="0" t="n">
        <f aca="false">_xlfn.RANK.AVG(H27,H:H,1)</f>
        <v>66</v>
      </c>
    </row>
    <row r="28" customFormat="false" ht="15" hidden="false" customHeight="false" outlineLevel="0" collapsed="false">
      <c r="A28" s="0" t="s">
        <v>112</v>
      </c>
      <c r="B28" s="109" t="n">
        <f aca="false">VLOOKUP($A28,'County Totals'!$A:$D,2,FALSE())</f>
        <v>239.286</v>
      </c>
      <c r="C28" s="109" t="n">
        <v>4922.341287</v>
      </c>
      <c r="D28" s="109" t="n">
        <f aca="false">VLOOKUP($A28,'County Totals'!$A:$D,4,FALSE())</f>
        <v>1207552.49</v>
      </c>
      <c r="E28" s="105" t="n">
        <v>12</v>
      </c>
      <c r="F28" s="105" t="n">
        <v>201</v>
      </c>
      <c r="G28" s="105" t="n">
        <v>575</v>
      </c>
      <c r="H28" s="111" t="n">
        <f aca="false">G28*1000000/(5*365*$B28*$D28/$B28)</f>
        <v>0.260914946356232</v>
      </c>
      <c r="I28" s="111" t="n">
        <f aca="false">SUM(E28:F28)/SUM('County Totals'!E27:F27)</f>
        <v>0.103801169590643</v>
      </c>
      <c r="J28" s="0" t="n">
        <f aca="false">_xlfn.RANK.AVG(H28,H:H,1)</f>
        <v>6</v>
      </c>
    </row>
    <row r="29" customFormat="false" ht="15" hidden="false" customHeight="false" outlineLevel="0" collapsed="false">
      <c r="A29" s="0" t="s">
        <v>113</v>
      </c>
      <c r="B29" s="109" t="n">
        <f aca="false">VLOOKUP($A29,'County Totals'!$A:$D,2,FALSE())</f>
        <v>366.182</v>
      </c>
      <c r="C29" s="109" t="n">
        <v>668.911686</v>
      </c>
      <c r="D29" s="109" t="n">
        <f aca="false">VLOOKUP($A29,'County Totals'!$A:$D,4,FALSE())</f>
        <v>239674.764</v>
      </c>
      <c r="E29" s="105" t="n">
        <v>3</v>
      </c>
      <c r="F29" s="105" t="n">
        <v>58</v>
      </c>
      <c r="G29" s="105" t="n">
        <v>177</v>
      </c>
      <c r="H29" s="111" t="n">
        <f aca="false">G29*1000000/(5*365*$B29*$D29/$B29)</f>
        <v>0.404657961277321</v>
      </c>
      <c r="I29" s="111" t="n">
        <f aca="false">SUM(E29:F29)/SUM('County Totals'!E28:F28)</f>
        <v>0.213286713286713</v>
      </c>
      <c r="J29" s="0" t="n">
        <f aca="false">_xlfn.RANK.AVG(H29,H:H,1)</f>
        <v>27</v>
      </c>
    </row>
    <row r="30" customFormat="false" ht="15" hidden="false" customHeight="false" outlineLevel="0" collapsed="false">
      <c r="A30" s="0" t="s">
        <v>114</v>
      </c>
      <c r="B30" s="109" t="n">
        <f aca="false">VLOOKUP($A30,'County Totals'!$A:$D,2,FALSE())</f>
        <v>265.546</v>
      </c>
      <c r="C30" s="109" t="n">
        <v>319.725274</v>
      </c>
      <c r="D30" s="109" t="n">
        <f aca="false">VLOOKUP($A30,'County Totals'!$A:$D,4,FALSE())</f>
        <v>84097.6</v>
      </c>
      <c r="E30" s="105" t="n">
        <v>2</v>
      </c>
      <c r="F30" s="105" t="n">
        <v>48</v>
      </c>
      <c r="G30" s="105" t="n">
        <v>244</v>
      </c>
      <c r="H30" s="111" t="n">
        <f aca="false">G30*1000000/(5*365*$B30*$D30/$B30)</f>
        <v>1.58980315891281</v>
      </c>
      <c r="I30" s="111" t="n">
        <f aca="false">SUM(E30:F30)/SUM('County Totals'!E29:F29)</f>
        <v>0.265957446808511</v>
      </c>
      <c r="J30" s="0" t="n">
        <f aca="false">_xlfn.RANK.AVG(H30,H:H,1)</f>
        <v>87</v>
      </c>
    </row>
    <row r="31" customFormat="false" ht="15" hidden="false" customHeight="false" outlineLevel="0" collapsed="false">
      <c r="A31" s="0" t="s">
        <v>115</v>
      </c>
      <c r="B31" s="109" t="n">
        <f aca="false">VLOOKUP($A31,'County Totals'!$A:$D,2,FALSE())</f>
        <v>233.64</v>
      </c>
      <c r="C31" s="109" t="n">
        <v>2598.643264</v>
      </c>
      <c r="D31" s="109" t="n">
        <f aca="false">VLOOKUP($A31,'County Totals'!$A:$D,4,FALSE())</f>
        <v>638379.014</v>
      </c>
      <c r="E31" s="105" t="n">
        <v>7</v>
      </c>
      <c r="F31" s="105" t="n">
        <v>126</v>
      </c>
      <c r="G31" s="105" t="n">
        <v>420</v>
      </c>
      <c r="H31" s="111" t="n">
        <f aca="false">G31*1000000/(5*365*$B31*$D31/$B31)</f>
        <v>0.360502117479335</v>
      </c>
      <c r="I31" s="111" t="n">
        <f aca="false">SUM(E31:F31)/SUM('County Totals'!E30:F30)</f>
        <v>0.225423728813559</v>
      </c>
      <c r="J31" s="0" t="n">
        <f aca="false">_xlfn.RANK.AVG(H31,H:H,1)</f>
        <v>21</v>
      </c>
    </row>
    <row r="32" customFormat="false" ht="15" hidden="false" customHeight="false" outlineLevel="0" collapsed="false">
      <c r="A32" s="0" t="s">
        <v>116</v>
      </c>
      <c r="B32" s="109" t="n">
        <f aca="false">VLOOKUP($A32,'County Totals'!$A:$D,2,FALSE())</f>
        <v>227.388</v>
      </c>
      <c r="C32" s="109" t="n">
        <v>2538.410139</v>
      </c>
      <c r="D32" s="109" t="n">
        <f aca="false">VLOOKUP($A32,'County Totals'!$A:$D,4,FALSE())</f>
        <v>604576.995</v>
      </c>
      <c r="E32" s="105" t="n">
        <v>6</v>
      </c>
      <c r="F32" s="105" t="n">
        <v>151</v>
      </c>
      <c r="G32" s="105" t="n">
        <v>440</v>
      </c>
      <c r="H32" s="111" t="n">
        <f aca="false">G32*1000000/(5*365*$B32*$D32/$B32)</f>
        <v>0.398784426805653</v>
      </c>
      <c r="I32" s="111" t="n">
        <f aca="false">SUM(E32:F32)/SUM('County Totals'!E31:F31)</f>
        <v>0.216551724137931</v>
      </c>
      <c r="J32" s="0" t="n">
        <f aca="false">_xlfn.RANK.AVG(H32,H:H,1)</f>
        <v>25</v>
      </c>
    </row>
    <row r="33" customFormat="false" ht="15" hidden="false" customHeight="false" outlineLevel="0" collapsed="false">
      <c r="A33" s="0" t="s">
        <v>117</v>
      </c>
      <c r="B33" s="109" t="n">
        <f aca="false">VLOOKUP($A33,'County Totals'!$A:$D,2,FALSE())</f>
        <v>291.871</v>
      </c>
      <c r="C33" s="109" t="n">
        <v>415.59015</v>
      </c>
      <c r="D33" s="109" t="n">
        <f aca="false">VLOOKUP($A33,'County Totals'!$A:$D,4,FALSE())</f>
        <v>125519.22</v>
      </c>
      <c r="E33" s="105" t="n">
        <v>4</v>
      </c>
      <c r="F33" s="105" t="n">
        <v>62</v>
      </c>
      <c r="G33" s="105" t="n">
        <v>230</v>
      </c>
      <c r="H33" s="111" t="n">
        <f aca="false">G33*1000000/(5*365*$B33*$D33/$B33)</f>
        <v>1.00404860116462</v>
      </c>
      <c r="I33" s="111" t="n">
        <f aca="false">SUM(E33:F33)/SUM('County Totals'!E32:F32)</f>
        <v>0.372881355932203</v>
      </c>
      <c r="J33" s="0" t="n">
        <f aca="false">_xlfn.RANK.AVG(H33,H:H,1)</f>
        <v>69</v>
      </c>
    </row>
    <row r="34" customFormat="false" ht="15" hidden="false" customHeight="false" outlineLevel="0" collapsed="false">
      <c r="A34" s="0" t="s">
        <v>118</v>
      </c>
      <c r="B34" s="109" t="n">
        <f aca="false">VLOOKUP($A34,'County Totals'!$A:$D,2,FALSE())</f>
        <v>332.313</v>
      </c>
      <c r="C34" s="109" t="n">
        <v>6795.112238</v>
      </c>
      <c r="D34" s="109" t="n">
        <f aca="false">VLOOKUP($A34,'County Totals'!$A:$D,4,FALSE())</f>
        <v>2260439.976</v>
      </c>
      <c r="E34" s="105" t="n">
        <v>16</v>
      </c>
      <c r="F34" s="105" t="n">
        <v>676</v>
      </c>
      <c r="G34" s="105" t="n">
        <v>2192</v>
      </c>
      <c r="H34" s="111" t="n">
        <f aca="false">G34*1000000/(5*365*$B34*$D34/$B34)</f>
        <v>0.531354914602235</v>
      </c>
      <c r="I34" s="111" t="n">
        <f aca="false">SUM(E34:F34)/SUM('County Totals'!E33:F33)</f>
        <v>0.158207590306356</v>
      </c>
      <c r="J34" s="0" t="n">
        <f aca="false">_xlfn.RANK.AVG(H34,H:H,1)</f>
        <v>42</v>
      </c>
    </row>
    <row r="35" customFormat="false" ht="15" hidden="false" customHeight="false" outlineLevel="0" collapsed="false">
      <c r="A35" s="0" t="s">
        <v>119</v>
      </c>
      <c r="B35" s="109" t="n">
        <f aca="false">VLOOKUP($A35,'County Totals'!$A:$D,2,FALSE())</f>
        <v>322.725</v>
      </c>
      <c r="C35" s="109" t="n">
        <v>895.338413</v>
      </c>
      <c r="D35" s="109" t="n">
        <f aca="false">VLOOKUP($A35,'County Totals'!$A:$D,4,FALSE())</f>
        <v>292462.557</v>
      </c>
      <c r="E35" s="105" t="n">
        <v>2</v>
      </c>
      <c r="F35" s="105" t="n">
        <v>34</v>
      </c>
      <c r="G35" s="105" t="n">
        <v>135</v>
      </c>
      <c r="H35" s="111" t="n">
        <f aca="false">G35*1000000/(5*365*$B35*$D35/$B35)</f>
        <v>0.252930164799612</v>
      </c>
      <c r="I35" s="111" t="n">
        <f aca="false">SUM(E35:F35)/SUM('County Totals'!E34:F34)</f>
        <v>0.145161290322581</v>
      </c>
      <c r="J35" s="0" t="n">
        <f aca="false">_xlfn.RANK.AVG(H35,H:H,1)</f>
        <v>5</v>
      </c>
    </row>
    <row r="36" customFormat="false" ht="15" hidden="false" customHeight="false" outlineLevel="0" collapsed="false">
      <c r="A36" s="0" t="s">
        <v>120</v>
      </c>
      <c r="B36" s="109" t="n">
        <f aca="false">VLOOKUP($A36,'County Totals'!$A:$D,2,FALSE())</f>
        <v>299.68</v>
      </c>
      <c r="C36" s="109" t="n">
        <v>382.033205</v>
      </c>
      <c r="D36" s="109" t="n">
        <f aca="false">VLOOKUP($A36,'County Totals'!$A:$D,4,FALSE())</f>
        <v>114075.81</v>
      </c>
      <c r="E36" s="105" t="n">
        <v>3</v>
      </c>
      <c r="F36" s="105" t="n">
        <v>30</v>
      </c>
      <c r="G36" s="105" t="n">
        <v>110</v>
      </c>
      <c r="H36" s="111" t="n">
        <f aca="false">G36*1000000/(5*365*$B36*$D36/$B36)</f>
        <v>0.528367693402657</v>
      </c>
      <c r="I36" s="111" t="n">
        <f aca="false">SUM(E36:F36)/SUM('County Totals'!E35:F35)</f>
        <v>0.314285714285714</v>
      </c>
      <c r="J36" s="0" t="n">
        <f aca="false">_xlfn.RANK.AVG(H36,H:H,1)</f>
        <v>40</v>
      </c>
    </row>
    <row r="37" customFormat="false" ht="15" hidden="false" customHeight="false" outlineLevel="0" collapsed="false">
      <c r="A37" s="0" t="s">
        <v>121</v>
      </c>
      <c r="B37" s="109" t="n">
        <f aca="false">VLOOKUP($A37,'County Totals'!$A:$D,2,FALSE())</f>
        <v>166.524</v>
      </c>
      <c r="C37" s="109" t="n">
        <v>238.331428</v>
      </c>
      <c r="D37" s="109" t="n">
        <f aca="false">VLOOKUP($A37,'County Totals'!$A:$D,4,FALSE())</f>
        <v>40505.091</v>
      </c>
      <c r="E37" s="105" t="n">
        <v>4</v>
      </c>
      <c r="F37" s="105" t="n">
        <v>32</v>
      </c>
      <c r="G37" s="105" t="n">
        <v>86</v>
      </c>
      <c r="H37" s="111" t="n">
        <f aca="false">G37*1000000/(5*365*$B37*$D37/$B37)</f>
        <v>1.1633917245423</v>
      </c>
      <c r="I37" s="111" t="n">
        <f aca="false">SUM(E37:F37)/SUM('County Totals'!E36:F36)</f>
        <v>0.48</v>
      </c>
      <c r="J37" s="0" t="n">
        <f aca="false">_xlfn.RANK.AVG(H37,H:H,1)</f>
        <v>74</v>
      </c>
    </row>
    <row r="38" customFormat="false" ht="15" hidden="false" customHeight="false" outlineLevel="0" collapsed="false">
      <c r="A38" s="0" t="s">
        <v>122</v>
      </c>
      <c r="B38" s="109" t="n">
        <f aca="false">VLOOKUP($A38,'County Totals'!$A:$D,2,FALSE())</f>
        <v>350.17</v>
      </c>
      <c r="C38" s="109" t="n">
        <v>535.293426</v>
      </c>
      <c r="D38" s="109" t="n">
        <f aca="false">VLOOKUP($A38,'County Totals'!$A:$D,4,FALSE())</f>
        <v>199607.76</v>
      </c>
      <c r="E38" s="105" t="n">
        <v>1</v>
      </c>
      <c r="F38" s="105" t="n">
        <v>40</v>
      </c>
      <c r="G38" s="105" t="n">
        <v>112</v>
      </c>
      <c r="H38" s="111" t="n">
        <f aca="false">G38*1000000/(5*365*$B38*$D38/$B38)</f>
        <v>0.307452290500623</v>
      </c>
      <c r="I38" s="111" t="n">
        <f aca="false">SUM(E38:F38)/SUM('County Totals'!E37:F37)</f>
        <v>0.266233766233766</v>
      </c>
      <c r="J38" s="0" t="n">
        <f aca="false">_xlfn.RANK.AVG(H38,H:H,1)</f>
        <v>13</v>
      </c>
    </row>
    <row r="39" customFormat="false" ht="15" hidden="false" customHeight="false" outlineLevel="0" collapsed="false">
      <c r="A39" s="0" t="s">
        <v>123</v>
      </c>
      <c r="B39" s="109" t="n">
        <f aca="false">VLOOKUP($A39,'County Totals'!$A:$D,2,FALSE())</f>
        <v>268.836</v>
      </c>
      <c r="C39" s="109" t="n">
        <v>521.39983</v>
      </c>
      <c r="D39" s="109" t="n">
        <f aca="false">VLOOKUP($A39,'County Totals'!$A:$D,4,FALSE())</f>
        <v>137896.612</v>
      </c>
      <c r="E39" s="105" t="n">
        <v>0</v>
      </c>
      <c r="F39" s="105" t="n">
        <v>58</v>
      </c>
      <c r="G39" s="105" t="n">
        <v>170</v>
      </c>
      <c r="H39" s="111" t="n">
        <f aca="false">G39*1000000/(5*365*$B39*$D39/$B39)</f>
        <v>0.675511048317176</v>
      </c>
      <c r="I39" s="111" t="n">
        <f aca="false">SUM(E39:F39)/SUM('County Totals'!E38:F38)</f>
        <v>0.384105960264901</v>
      </c>
      <c r="J39" s="0" t="n">
        <f aca="false">_xlfn.RANK.AVG(H39,H:H,1)</f>
        <v>54</v>
      </c>
    </row>
    <row r="40" customFormat="false" ht="15" hidden="false" customHeight="false" outlineLevel="0" collapsed="false">
      <c r="A40" s="0" t="s">
        <v>124</v>
      </c>
      <c r="B40" s="109" t="n">
        <f aca="false">VLOOKUP($A40,'County Totals'!$A:$D,2,FALSE())</f>
        <v>154.038</v>
      </c>
      <c r="C40" s="109" t="n">
        <v>356.538629</v>
      </c>
      <c r="D40" s="109" t="n">
        <f aca="false">VLOOKUP($A40,'County Totals'!$A:$D,4,FALSE())</f>
        <v>63863.503</v>
      </c>
      <c r="E40" s="105" t="n">
        <v>4</v>
      </c>
      <c r="F40" s="105" t="n">
        <v>53</v>
      </c>
      <c r="G40" s="105" t="n">
        <v>183</v>
      </c>
      <c r="H40" s="111" t="n">
        <f aca="false">G40*1000000/(5*365*$B40*$D40/$B40)</f>
        <v>1.570129540228</v>
      </c>
      <c r="I40" s="111" t="n">
        <f aca="false">SUM(E40:F40)/SUM('County Totals'!E39:F39)</f>
        <v>0.393103448275862</v>
      </c>
      <c r="J40" s="0" t="n">
        <f aca="false">_xlfn.RANK.AVG(H40,H:H,1)</f>
        <v>85</v>
      </c>
    </row>
    <row r="41" customFormat="false" ht="15" hidden="false" customHeight="false" outlineLevel="0" collapsed="false">
      <c r="A41" s="0" t="s">
        <v>125</v>
      </c>
      <c r="B41" s="109" t="n">
        <f aca="false">VLOOKUP($A41,'County Totals'!$A:$D,2,FALSE())</f>
        <v>221.818</v>
      </c>
      <c r="C41" s="109" t="n">
        <v>677.370565</v>
      </c>
      <c r="D41" s="109" t="n">
        <f aca="false">VLOOKUP($A41,'County Totals'!$A:$D,4,FALSE())</f>
        <v>154182.073</v>
      </c>
      <c r="E41" s="105" t="n">
        <v>2</v>
      </c>
      <c r="F41" s="105" t="n">
        <v>42</v>
      </c>
      <c r="G41" s="105" t="n">
        <v>189</v>
      </c>
      <c r="H41" s="111" t="n">
        <f aca="false">G41*1000000/(5*365*$B41*$D41/$B41)</f>
        <v>0.671684079871052</v>
      </c>
      <c r="I41" s="111" t="n">
        <f aca="false">SUM(E41:F41)/SUM('County Totals'!E40:F40)</f>
        <v>0.265060240963855</v>
      </c>
      <c r="J41" s="0" t="n">
        <f aca="false">_xlfn.RANK.AVG(H41,H:H,1)</f>
        <v>53</v>
      </c>
    </row>
    <row r="42" customFormat="false" ht="15" hidden="false" customHeight="false" outlineLevel="0" collapsed="false">
      <c r="A42" s="0" t="s">
        <v>126</v>
      </c>
      <c r="B42" s="109" t="n">
        <f aca="false">VLOOKUP($A42,'County Totals'!$A:$D,2,FALSE())</f>
        <v>190.322</v>
      </c>
      <c r="C42" s="109" t="n">
        <v>713.150775</v>
      </c>
      <c r="D42" s="109" t="n">
        <f aca="false">VLOOKUP($A42,'County Totals'!$A:$D,4,FALSE())</f>
        <v>135212.982</v>
      </c>
      <c r="E42" s="105" t="n">
        <v>2</v>
      </c>
      <c r="F42" s="105" t="n">
        <v>52</v>
      </c>
      <c r="G42" s="105" t="n">
        <v>153</v>
      </c>
      <c r="H42" s="111" t="n">
        <f aca="false">G42*1000000/(5*365*$B42*$D42/$B42)</f>
        <v>0.620026385028297</v>
      </c>
      <c r="I42" s="111" t="n">
        <f aca="false">SUM(E42:F42)/SUM('County Totals'!E41:F41)</f>
        <v>0.308571428571429</v>
      </c>
      <c r="J42" s="0" t="n">
        <f aca="false">_xlfn.RANK.AVG(H42,H:H,1)</f>
        <v>48</v>
      </c>
    </row>
    <row r="43" customFormat="false" ht="15" hidden="false" customHeight="false" outlineLevel="0" collapsed="false">
      <c r="A43" s="0" t="s">
        <v>127</v>
      </c>
      <c r="B43" s="109" t="n">
        <f aca="false">VLOOKUP($A43,'County Totals'!$A:$D,2,FALSE())</f>
        <v>251.882</v>
      </c>
      <c r="C43" s="109" t="n">
        <v>389.207909</v>
      </c>
      <c r="D43" s="109" t="n">
        <f aca="false">VLOOKUP($A43,'County Totals'!$A:$D,4,FALSE())</f>
        <v>97478.446</v>
      </c>
      <c r="E43" s="105" t="n">
        <v>4</v>
      </c>
      <c r="F43" s="105" t="n">
        <v>87</v>
      </c>
      <c r="G43" s="105" t="n">
        <v>249</v>
      </c>
      <c r="H43" s="111" t="n">
        <f aca="false">G43*1000000/(5*365*$B43*$D43/$B43)</f>
        <v>1.39967717750018</v>
      </c>
      <c r="I43" s="111" t="n">
        <f aca="false">SUM(E43:F43)/SUM('County Totals'!E42:F42)</f>
        <v>0.476439790575916</v>
      </c>
      <c r="J43" s="0" t="n">
        <f aca="false">_xlfn.RANK.AVG(H43,H:H,1)</f>
        <v>82</v>
      </c>
    </row>
    <row r="44" customFormat="false" ht="15" hidden="false" customHeight="false" outlineLevel="0" collapsed="false">
      <c r="A44" s="0" t="s">
        <v>128</v>
      </c>
      <c r="B44" s="109" t="n">
        <f aca="false">VLOOKUP($A44,'County Totals'!$A:$D,2,FALSE())</f>
        <v>253.903</v>
      </c>
      <c r="C44" s="109" t="n">
        <v>581.086988</v>
      </c>
      <c r="D44" s="109" t="n">
        <f aca="false">VLOOKUP($A44,'County Totals'!$A:$D,4,FALSE())</f>
        <v>157228.322</v>
      </c>
      <c r="E44" s="105" t="n">
        <v>1</v>
      </c>
      <c r="F44" s="105" t="n">
        <v>91</v>
      </c>
      <c r="G44" s="105" t="n">
        <v>264</v>
      </c>
      <c r="H44" s="111" t="n">
        <f aca="false">G44*1000000/(5*365*$B44*$D44/$B44)</f>
        <v>0.920047561447456</v>
      </c>
      <c r="I44" s="111" t="n">
        <f aca="false">SUM(E44:F44)/SUM('County Totals'!E43:F43)</f>
        <v>0.450980392156863</v>
      </c>
      <c r="J44" s="0" t="n">
        <f aca="false">_xlfn.RANK.AVG(H44,H:H,1)</f>
        <v>67</v>
      </c>
    </row>
    <row r="45" customFormat="false" ht="15" hidden="false" customHeight="false" outlineLevel="0" collapsed="false">
      <c r="A45" s="0" t="s">
        <v>129</v>
      </c>
      <c r="B45" s="109" t="n">
        <f aca="false">VLOOKUP($A45,'County Totals'!$A:$D,2,FALSE())</f>
        <v>398.765</v>
      </c>
      <c r="C45" s="109" t="n">
        <v>530.363566</v>
      </c>
      <c r="D45" s="109" t="n">
        <f aca="false">VLOOKUP($A45,'County Totals'!$A:$D,4,FALSE())</f>
        <v>196591.792</v>
      </c>
      <c r="E45" s="105" t="n">
        <v>7</v>
      </c>
      <c r="F45" s="105" t="n">
        <v>71</v>
      </c>
      <c r="G45" s="105" t="n">
        <v>301</v>
      </c>
      <c r="H45" s="111" t="n">
        <f aca="false">G45*1000000/(5*365*$B45*$D45/$B45)</f>
        <v>0.838954186089901</v>
      </c>
      <c r="I45" s="111" t="n">
        <f aca="false">SUM(E45:F45)/SUM('County Totals'!E44:F44)</f>
        <v>0.308300395256917</v>
      </c>
      <c r="J45" s="0" t="n">
        <f aca="false">_xlfn.RANK.AVG(H45,H:H,1)</f>
        <v>65</v>
      </c>
    </row>
    <row r="46" customFormat="false" ht="15" hidden="false" customHeight="false" outlineLevel="0" collapsed="false">
      <c r="A46" s="0" t="s">
        <v>130</v>
      </c>
      <c r="B46" s="109" t="n">
        <f aca="false">VLOOKUP($A46,'County Totals'!$A:$D,2,FALSE())</f>
        <v>149.747</v>
      </c>
      <c r="C46" s="109" t="n">
        <v>2312.622714</v>
      </c>
      <c r="D46" s="109" t="n">
        <f aca="false">VLOOKUP($A46,'County Totals'!$A:$D,4,FALSE())</f>
        <v>365180.866</v>
      </c>
      <c r="E46" s="105" t="n">
        <v>3</v>
      </c>
      <c r="F46" s="105" t="n">
        <v>65</v>
      </c>
      <c r="G46" s="105" t="n">
        <v>204</v>
      </c>
      <c r="H46" s="111" t="n">
        <f aca="false">G46*1000000/(5*365*$B46*$D46/$B46)</f>
        <v>0.306097148906504</v>
      </c>
      <c r="I46" s="111" t="n">
        <f aca="false">SUM(E46:F46)/SUM('County Totals'!E45:F45)</f>
        <v>0.202380952380952</v>
      </c>
      <c r="J46" s="0" t="n">
        <f aca="false">_xlfn.RANK.AVG(H46,H:H,1)</f>
        <v>12</v>
      </c>
    </row>
    <row r="47" customFormat="false" ht="15" hidden="false" customHeight="false" outlineLevel="0" collapsed="false">
      <c r="A47" s="0" t="s">
        <v>131</v>
      </c>
      <c r="B47" s="109" t="n">
        <f aca="false">VLOOKUP($A47,'County Totals'!$A:$D,2,FALSE())</f>
        <v>330.09</v>
      </c>
      <c r="C47" s="109" t="n">
        <v>542.958789</v>
      </c>
      <c r="D47" s="109" t="n">
        <f aca="false">VLOOKUP($A47,'County Totals'!$A:$D,4,FALSE())</f>
        <v>187736.652</v>
      </c>
      <c r="E47" s="105" t="n">
        <v>4</v>
      </c>
      <c r="F47" s="105" t="n">
        <v>153</v>
      </c>
      <c r="G47" s="105" t="n">
        <v>421</v>
      </c>
      <c r="H47" s="111" t="n">
        <f aca="false">G47*1000000/(5*365*$B47*$D47/$B47)</f>
        <v>1.22876875159598</v>
      </c>
      <c r="I47" s="111" t="n">
        <f aca="false">SUM(E47:F47)/SUM('County Totals'!E46:F46)</f>
        <v>0.320408163265306</v>
      </c>
      <c r="J47" s="0" t="n">
        <f aca="false">_xlfn.RANK.AVG(H47,H:H,1)</f>
        <v>80</v>
      </c>
    </row>
    <row r="48" customFormat="false" ht="15" hidden="false" customHeight="false" outlineLevel="0" collapsed="false">
      <c r="A48" s="0" t="s">
        <v>132</v>
      </c>
      <c r="B48" s="109" t="n">
        <f aca="false">VLOOKUP($A48,'County Totals'!$A:$D,2,FALSE())</f>
        <v>340.222</v>
      </c>
      <c r="C48" s="109" t="n">
        <v>1196.989193</v>
      </c>
      <c r="D48" s="109" t="n">
        <f aca="false">VLOOKUP($A48,'County Totals'!$A:$D,4,FALSE())</f>
        <v>394470.545</v>
      </c>
      <c r="E48" s="105" t="n">
        <v>8</v>
      </c>
      <c r="F48" s="105" t="n">
        <v>161</v>
      </c>
      <c r="G48" s="105" t="n">
        <v>532</v>
      </c>
      <c r="H48" s="111" t="n">
        <f aca="false">G48*1000000/(5*365*$B48*$D48/$B48)</f>
        <v>0.738982550180188</v>
      </c>
      <c r="I48" s="111" t="n">
        <f aca="false">SUM(E48:F48)/SUM('County Totals'!E47:F47)</f>
        <v>0.261609907120743</v>
      </c>
      <c r="J48" s="0" t="n">
        <f aca="false">_xlfn.RANK.AVG(H48,H:H,1)</f>
        <v>60</v>
      </c>
    </row>
    <row r="49" customFormat="false" ht="15" hidden="false" customHeight="false" outlineLevel="0" collapsed="false">
      <c r="A49" s="0" t="s">
        <v>133</v>
      </c>
      <c r="B49" s="109" t="n">
        <f aca="false">VLOOKUP($A49,'County Totals'!$A:$D,2,FALSE())</f>
        <v>365.389</v>
      </c>
      <c r="C49" s="109" t="n">
        <v>578.583754</v>
      </c>
      <c r="D49" s="109" t="n">
        <f aca="false">VLOOKUP($A49,'County Totals'!$A:$D,4,FALSE())</f>
        <v>218550.199</v>
      </c>
      <c r="E49" s="105" t="n">
        <v>4</v>
      </c>
      <c r="F49" s="105" t="n">
        <v>71</v>
      </c>
      <c r="G49" s="105" t="n">
        <v>275</v>
      </c>
      <c r="H49" s="111" t="n">
        <f aca="false">G49*1000000/(5*365*$B49*$D49/$B49)</f>
        <v>0.689475151229898</v>
      </c>
      <c r="I49" s="111" t="n">
        <f aca="false">SUM(E49:F49)/SUM('County Totals'!E48:F48)</f>
        <v>0.345622119815668</v>
      </c>
      <c r="J49" s="0" t="n">
        <f aca="false">_xlfn.RANK.AVG(H49,H:H,1)</f>
        <v>59</v>
      </c>
    </row>
    <row r="50" customFormat="false" ht="15" hidden="false" customHeight="false" outlineLevel="0" collapsed="false">
      <c r="A50" s="0" t="s">
        <v>134</v>
      </c>
      <c r="B50" s="109" t="n">
        <f aca="false">VLOOKUP($A50,'County Totals'!$A:$D,2,FALSE())</f>
        <v>216.495</v>
      </c>
      <c r="C50" s="109" t="n">
        <v>2223.968742</v>
      </c>
      <c r="D50" s="109" t="n">
        <f aca="false">VLOOKUP($A50,'County Totals'!$A:$D,4,FALSE())</f>
        <v>517171.461</v>
      </c>
      <c r="E50" s="105" t="n">
        <v>8</v>
      </c>
      <c r="F50" s="105" t="n">
        <v>109</v>
      </c>
      <c r="G50" s="105" t="n">
        <v>318</v>
      </c>
      <c r="H50" s="111" t="n">
        <f aca="false">G50*1000000/(5*365*$B50*$D50/$B50)</f>
        <v>0.336922255929481</v>
      </c>
      <c r="I50" s="111" t="n">
        <f aca="false">SUM(E50:F50)/SUM('County Totals'!E49:F49)</f>
        <v>0.158751696065129</v>
      </c>
      <c r="J50" s="0" t="n">
        <f aca="false">_xlfn.RANK.AVG(H50,H:H,1)</f>
        <v>19</v>
      </c>
    </row>
    <row r="51" customFormat="false" ht="15" hidden="false" customHeight="false" outlineLevel="0" collapsed="false">
      <c r="A51" s="0" t="s">
        <v>135</v>
      </c>
      <c r="B51" s="109" t="n">
        <f aca="false">VLOOKUP($A51,'County Totals'!$A:$D,2,FALSE())</f>
        <v>265.662</v>
      </c>
      <c r="C51" s="109" t="n">
        <v>2642.96158</v>
      </c>
      <c r="D51" s="109" t="n">
        <f aca="false">VLOOKUP($A51,'County Totals'!$A:$D,4,FALSE())</f>
        <v>747369.986</v>
      </c>
      <c r="E51" s="105" t="n">
        <v>4</v>
      </c>
      <c r="F51" s="105" t="n">
        <v>82</v>
      </c>
      <c r="G51" s="105" t="n">
        <v>239</v>
      </c>
      <c r="H51" s="111" t="n">
        <f aca="false">G51*1000000/(5*365*$B51*$D51/$B51)</f>
        <v>0.175226335767769</v>
      </c>
      <c r="I51" s="111" t="n">
        <f aca="false">SUM(E51:F51)/SUM('County Totals'!E50:F50)</f>
        <v>0.0776874435411021</v>
      </c>
      <c r="J51" s="0" t="n">
        <f aca="false">_xlfn.RANK.AVG(H51,H:H,1)</f>
        <v>1</v>
      </c>
    </row>
    <row r="52" customFormat="false" ht="15" hidden="false" customHeight="false" outlineLevel="0" collapsed="false">
      <c r="A52" s="0" t="s">
        <v>136</v>
      </c>
      <c r="B52" s="109" t="n">
        <f aca="false">VLOOKUP($A52,'County Totals'!$A:$D,2,FALSE())</f>
        <v>339.502</v>
      </c>
      <c r="C52" s="109" t="n">
        <v>507.074092</v>
      </c>
      <c r="D52" s="109" t="n">
        <f aca="false">VLOOKUP($A52,'County Totals'!$A:$D,4,FALSE())</f>
        <v>176521.43</v>
      </c>
      <c r="E52" s="105" t="n">
        <v>0</v>
      </c>
      <c r="F52" s="105" t="n">
        <v>78</v>
      </c>
      <c r="G52" s="105" t="n">
        <v>219</v>
      </c>
      <c r="H52" s="111" t="n">
        <f aca="false">G52*1000000/(5*365*$B52*$D52/$B52)</f>
        <v>0.679804146159478</v>
      </c>
      <c r="I52" s="111" t="n">
        <f aca="false">SUM(E52:F52)/SUM('County Totals'!E51:F51)</f>
        <v>0.331914893617021</v>
      </c>
      <c r="J52" s="0" t="n">
        <f aca="false">_xlfn.RANK.AVG(H52,H:H,1)</f>
        <v>55</v>
      </c>
    </row>
    <row r="53" customFormat="false" ht="15" hidden="false" customHeight="false" outlineLevel="0" collapsed="false">
      <c r="A53" s="0" t="s">
        <v>137</v>
      </c>
      <c r="B53" s="109" t="n">
        <f aca="false">VLOOKUP($A53,'County Totals'!$A:$D,2,FALSE())</f>
        <v>431.237</v>
      </c>
      <c r="C53" s="109" t="n">
        <v>2426.416632</v>
      </c>
      <c r="D53" s="109" t="n">
        <f aca="false">VLOOKUP($A53,'County Totals'!$A:$D,4,FALSE())</f>
        <v>1095932.929</v>
      </c>
      <c r="E53" s="105" t="n">
        <v>4</v>
      </c>
      <c r="F53" s="105" t="n">
        <v>153</v>
      </c>
      <c r="G53" s="105" t="n">
        <v>556</v>
      </c>
      <c r="H53" s="111" t="n">
        <f aca="false">G53*1000000/(5*365*$B53*$D53/$B53)</f>
        <v>0.277989214654372</v>
      </c>
      <c r="I53" s="111" t="n">
        <f aca="false">SUM(E53:F53)/SUM('County Totals'!E52:F52)</f>
        <v>0.115018315018315</v>
      </c>
      <c r="J53" s="0" t="n">
        <f aca="false">_xlfn.RANK.AVG(H53,H:H,1)</f>
        <v>9</v>
      </c>
    </row>
    <row r="54" customFormat="false" ht="15" hidden="false" customHeight="false" outlineLevel="0" collapsed="false">
      <c r="A54" s="0" t="s">
        <v>138</v>
      </c>
      <c r="B54" s="109" t="n">
        <f aca="false">VLOOKUP($A54,'County Totals'!$A:$D,2,FALSE())</f>
        <v>279.363</v>
      </c>
      <c r="C54" s="109" t="n">
        <v>705.400242</v>
      </c>
      <c r="D54" s="109" t="n">
        <f aca="false">VLOOKUP($A54,'County Totals'!$A:$D,4,FALSE())</f>
        <v>208500.8</v>
      </c>
      <c r="E54" s="105" t="n">
        <v>2</v>
      </c>
      <c r="F54" s="105" t="n">
        <v>69</v>
      </c>
      <c r="G54" s="105" t="n">
        <v>202</v>
      </c>
      <c r="H54" s="111" t="n">
        <f aca="false">G54*1000000/(5*365*$B54*$D54/$B54)</f>
        <v>0.530860943971675</v>
      </c>
      <c r="I54" s="111" t="n">
        <f aca="false">SUM(E54:F54)/SUM('County Totals'!E53:F53)</f>
        <v>0.249122807017544</v>
      </c>
      <c r="J54" s="0" t="n">
        <f aca="false">_xlfn.RANK.AVG(H54,H:H,1)</f>
        <v>41</v>
      </c>
    </row>
    <row r="55" customFormat="false" ht="15" hidden="false" customHeight="false" outlineLevel="0" collapsed="false">
      <c r="A55" s="0" t="s">
        <v>139</v>
      </c>
      <c r="B55" s="109" t="n">
        <f aca="false">VLOOKUP($A55,'County Totals'!$A:$D,2,FALSE())</f>
        <v>304.594</v>
      </c>
      <c r="C55" s="109" t="n">
        <v>1861.649687</v>
      </c>
      <c r="D55" s="109" t="n">
        <f aca="false">VLOOKUP($A55,'County Totals'!$A:$D,4,FALSE())</f>
        <v>588706.397</v>
      </c>
      <c r="E55" s="105" t="n">
        <v>4</v>
      </c>
      <c r="F55" s="105" t="n">
        <v>122</v>
      </c>
      <c r="G55" s="105" t="n">
        <v>411</v>
      </c>
      <c r="H55" s="111" t="n">
        <f aca="false">G55*1000000/(5*365*$B55*$D55/$B55)</f>
        <v>0.38254294602485</v>
      </c>
      <c r="I55" s="111" t="n">
        <f aca="false">SUM(E55:F55)/SUM('County Totals'!E54:F54)</f>
        <v>0.195046439628483</v>
      </c>
      <c r="J55" s="0" t="n">
        <f aca="false">_xlfn.RANK.AVG(H55,H:H,1)</f>
        <v>23</v>
      </c>
    </row>
    <row r="56" customFormat="false" ht="15" hidden="false" customHeight="false" outlineLevel="0" collapsed="false">
      <c r="A56" s="0" t="s">
        <v>140</v>
      </c>
      <c r="B56" s="109" t="n">
        <f aca="false">VLOOKUP($A56,'County Totals'!$A:$D,2,FALSE())</f>
        <v>178.252</v>
      </c>
      <c r="C56" s="109" t="n">
        <v>300.301068</v>
      </c>
      <c r="D56" s="109" t="n">
        <f aca="false">VLOOKUP($A56,'County Totals'!$A:$D,4,FALSE())</f>
        <v>54124.008</v>
      </c>
      <c r="E56" s="105" t="n">
        <v>2</v>
      </c>
      <c r="F56" s="105" t="n">
        <v>38</v>
      </c>
      <c r="G56" s="105" t="n">
        <v>120</v>
      </c>
      <c r="H56" s="111" t="n">
        <f aca="false">G56*1000000/(5*365*$B56*$D56/$B56)</f>
        <v>1.21486613957958</v>
      </c>
      <c r="I56" s="111" t="n">
        <f aca="false">SUM(E56:F56)/SUM('County Totals'!E55:F55)</f>
        <v>0.384615384615385</v>
      </c>
      <c r="J56" s="0" t="n">
        <f aca="false">_xlfn.RANK.AVG(H56,H:H,1)</f>
        <v>77</v>
      </c>
    </row>
    <row r="57" customFormat="false" ht="15" hidden="false" customHeight="false" outlineLevel="0" collapsed="false">
      <c r="A57" s="0" t="s">
        <v>141</v>
      </c>
      <c r="B57" s="109" t="n">
        <f aca="false">VLOOKUP($A57,'County Totals'!$A:$D,2,FALSE())</f>
        <v>393.632</v>
      </c>
      <c r="C57" s="109" t="n">
        <v>443.668776</v>
      </c>
      <c r="D57" s="109" t="n">
        <f aca="false">VLOOKUP($A57,'County Totals'!$A:$D,4,FALSE())</f>
        <v>178208.085</v>
      </c>
      <c r="E57" s="105" t="n">
        <v>1</v>
      </c>
      <c r="F57" s="105" t="n">
        <v>32</v>
      </c>
      <c r="G57" s="105" t="n">
        <v>90</v>
      </c>
      <c r="H57" s="111" t="n">
        <f aca="false">G57*1000000/(5*365*$B57*$D57/$B57)</f>
        <v>0.276727447540613</v>
      </c>
      <c r="I57" s="111" t="n">
        <f aca="false">SUM(E57:F57)/SUM('County Totals'!E56:F56)</f>
        <v>0.240875912408759</v>
      </c>
      <c r="J57" s="0" t="n">
        <f aca="false">_xlfn.RANK.AVG(H57,H:H,1)</f>
        <v>8</v>
      </c>
    </row>
    <row r="58" customFormat="false" ht="15" hidden="false" customHeight="false" outlineLevel="0" collapsed="false">
      <c r="A58" s="0" t="s">
        <v>142</v>
      </c>
      <c r="B58" s="109" t="n">
        <f aca="false">VLOOKUP($A58,'County Totals'!$A:$D,2,FALSE())</f>
        <v>348.94</v>
      </c>
      <c r="C58" s="109" t="n">
        <v>1249.923304</v>
      </c>
      <c r="D58" s="109" t="n">
        <f aca="false">VLOOKUP($A58,'County Totals'!$A:$D,4,FALSE())</f>
        <v>460797.898</v>
      </c>
      <c r="E58" s="105" t="n">
        <v>8</v>
      </c>
      <c r="F58" s="105" t="n">
        <v>84</v>
      </c>
      <c r="G58" s="105" t="n">
        <v>370</v>
      </c>
      <c r="H58" s="111" t="n">
        <f aca="false">G58*1000000/(5*365*$B58*$D58/$B58)</f>
        <v>0.43997537078044</v>
      </c>
      <c r="I58" s="111" t="n">
        <f aca="false">SUM(E58:F58)/SUM('County Totals'!E57:F57)</f>
        <v>0.23469387755102</v>
      </c>
      <c r="J58" s="0" t="n">
        <f aca="false">_xlfn.RANK.AVG(H58,H:H,1)</f>
        <v>30</v>
      </c>
    </row>
    <row r="59" customFormat="false" ht="15" hidden="false" customHeight="false" outlineLevel="0" collapsed="false">
      <c r="A59" s="0" t="s">
        <v>143</v>
      </c>
      <c r="B59" s="109" t="n">
        <f aca="false">VLOOKUP($A59,'County Totals'!$A:$D,2,FALSE())</f>
        <v>174.04</v>
      </c>
      <c r="C59" s="109" t="n">
        <v>208.223915</v>
      </c>
      <c r="D59" s="109" t="n">
        <f aca="false">VLOOKUP($A59,'County Totals'!$A:$D,4,FALSE())</f>
        <v>35809.96</v>
      </c>
      <c r="E59" s="105" t="n">
        <v>0</v>
      </c>
      <c r="F59" s="105" t="n">
        <v>27</v>
      </c>
      <c r="G59" s="105" t="n">
        <v>85</v>
      </c>
      <c r="H59" s="111" t="n">
        <f aca="false">G59*1000000/(5*365*$B59*$D59/$B59)</f>
        <v>1.30062536975058</v>
      </c>
      <c r="I59" s="111" t="n">
        <f aca="false">SUM(E59:F59)/SUM('County Totals'!E58:F58)</f>
        <v>0.45</v>
      </c>
      <c r="J59" s="0" t="n">
        <f aca="false">_xlfn.RANK.AVG(H59,H:H,1)</f>
        <v>81</v>
      </c>
    </row>
    <row r="60" customFormat="false" ht="15" hidden="false" customHeight="false" outlineLevel="0" collapsed="false">
      <c r="A60" s="0" t="s">
        <v>144</v>
      </c>
      <c r="B60" s="109" t="n">
        <f aca="false">VLOOKUP($A60,'County Totals'!$A:$D,2,FALSE())</f>
        <v>291.345</v>
      </c>
      <c r="C60" s="109" t="n">
        <v>2974.966311</v>
      </c>
      <c r="D60" s="109" t="n">
        <f aca="false">VLOOKUP($A60,'County Totals'!$A:$D,4,FALSE())</f>
        <v>914441.111</v>
      </c>
      <c r="E60" s="105" t="n">
        <v>11</v>
      </c>
      <c r="F60" s="105" t="n">
        <v>200</v>
      </c>
      <c r="G60" s="105" t="n">
        <v>545</v>
      </c>
      <c r="H60" s="111" t="n">
        <f aca="false">G60*1000000/(5*365*$B60*$D60/$B60)</f>
        <v>0.32657120660261</v>
      </c>
      <c r="I60" s="111" t="n">
        <f aca="false">SUM(E60:F60)/SUM('County Totals'!E59:F59)</f>
        <v>0.120365088419852</v>
      </c>
      <c r="J60" s="0" t="n">
        <f aca="false">_xlfn.RANK.AVG(H60,H:H,1)</f>
        <v>18</v>
      </c>
    </row>
    <row r="61" customFormat="false" ht="15" hidden="false" customHeight="false" outlineLevel="0" collapsed="false">
      <c r="A61" s="0" t="s">
        <v>145</v>
      </c>
      <c r="B61" s="109" t="n">
        <f aca="false">VLOOKUP($A61,'County Totals'!$A:$D,2,FALSE())</f>
        <v>130.372</v>
      </c>
      <c r="C61" s="109" t="n">
        <v>257.019935</v>
      </c>
      <c r="D61" s="109" t="n">
        <f aca="false">VLOOKUP($A61,'County Totals'!$A:$D,4,FALSE())</f>
        <v>34762.895</v>
      </c>
      <c r="E61" s="105" t="n">
        <v>3</v>
      </c>
      <c r="F61" s="105" t="n">
        <v>25</v>
      </c>
      <c r="G61" s="105" t="n">
        <v>61</v>
      </c>
      <c r="H61" s="111" t="n">
        <f aca="false">G61*1000000/(5*365*$B61*$D61/$B61)</f>
        <v>0.961503854447295</v>
      </c>
      <c r="I61" s="111" t="n">
        <f aca="false">SUM(E61:F61)/SUM('County Totals'!E60:F60)</f>
        <v>0.509090909090909</v>
      </c>
      <c r="J61" s="0" t="n">
        <f aca="false">_xlfn.RANK.AVG(H61,H:H,1)</f>
        <v>68</v>
      </c>
    </row>
    <row r="62" customFormat="false" ht="15" hidden="false" customHeight="false" outlineLevel="0" collapsed="false">
      <c r="A62" s="0" t="s">
        <v>146</v>
      </c>
      <c r="B62" s="109" t="n">
        <f aca="false">VLOOKUP($A62,'County Totals'!$A:$D,2,FALSE())</f>
        <v>374.632</v>
      </c>
      <c r="C62" s="109" t="n">
        <v>440.501226</v>
      </c>
      <c r="D62" s="109" t="n">
        <f aca="false">VLOOKUP($A62,'County Totals'!$A:$D,4,FALSE())</f>
        <v>172955.344</v>
      </c>
      <c r="E62" s="105" t="n">
        <v>2</v>
      </c>
      <c r="F62" s="105" t="n">
        <v>90</v>
      </c>
      <c r="G62" s="105" t="n">
        <v>209</v>
      </c>
      <c r="H62" s="111" t="n">
        <f aca="false">G62*1000000/(5*365*$B62*$D62/$B62)</f>
        <v>0.662139401400661</v>
      </c>
      <c r="I62" s="111" t="n">
        <f aca="false">SUM(E62:F62)/SUM('County Totals'!E61:F61)</f>
        <v>0.370967741935484</v>
      </c>
      <c r="J62" s="0" t="n">
        <f aca="false">_xlfn.RANK.AVG(H62,H:H,1)</f>
        <v>51</v>
      </c>
    </row>
    <row r="63" customFormat="false" ht="15" hidden="false" customHeight="false" outlineLevel="0" collapsed="false">
      <c r="A63" s="0" t="s">
        <v>147</v>
      </c>
      <c r="B63" s="109" t="n">
        <f aca="false">VLOOKUP($A63,'County Totals'!$A:$D,2,FALSE())</f>
        <v>383.298</v>
      </c>
      <c r="C63" s="109" t="n">
        <v>628.828166</v>
      </c>
      <c r="D63" s="109" t="n">
        <f aca="false">VLOOKUP($A63,'County Totals'!$A:$D,4,FALSE())</f>
        <v>283258.452</v>
      </c>
      <c r="E63" s="105" t="n">
        <v>2</v>
      </c>
      <c r="F63" s="105" t="n">
        <v>204</v>
      </c>
      <c r="G63" s="105" t="n">
        <v>612</v>
      </c>
      <c r="H63" s="111" t="n">
        <f aca="false">G63*1000000/(5*365*$B63*$D63/$B63)</f>
        <v>1.18387452655226</v>
      </c>
      <c r="I63" s="111" t="n">
        <f aca="false">SUM(E63:F63)/SUM('County Totals'!E62:F62)</f>
        <v>0.450765864332604</v>
      </c>
      <c r="J63" s="0" t="n">
        <f aca="false">_xlfn.RANK.AVG(H63,H:H,1)</f>
        <v>75</v>
      </c>
    </row>
    <row r="64" customFormat="false" ht="15" hidden="false" customHeight="false" outlineLevel="0" collapsed="false">
      <c r="A64" s="0" t="s">
        <v>148</v>
      </c>
      <c r="B64" s="109" t="n">
        <f aca="false">VLOOKUP($A64,'County Totals'!$A:$D,2,FALSE())</f>
        <v>106.807</v>
      </c>
      <c r="C64" s="109" t="n">
        <v>200.863594</v>
      </c>
      <c r="D64" s="109" t="n">
        <f aca="false">VLOOKUP($A64,'County Totals'!$A:$D,4,FALSE())</f>
        <v>21570.595</v>
      </c>
      <c r="E64" s="105" t="n">
        <v>1</v>
      </c>
      <c r="F64" s="105" t="n">
        <v>9</v>
      </c>
      <c r="G64" s="105" t="n">
        <v>31</v>
      </c>
      <c r="H64" s="111" t="n">
        <f aca="false">G64*1000000/(5*365*$B64*$D64/$B64)</f>
        <v>0.78747486427069</v>
      </c>
      <c r="I64" s="111" t="n">
        <f aca="false">SUM(E64:F64)/SUM('County Totals'!E63:F63)</f>
        <v>0.454545454545455</v>
      </c>
      <c r="J64" s="0" t="n">
        <f aca="false">_xlfn.RANK.AVG(H64,H:H,1)</f>
        <v>62</v>
      </c>
    </row>
    <row r="65" customFormat="false" ht="15" hidden="false" customHeight="false" outlineLevel="0" collapsed="false">
      <c r="A65" s="0" t="s">
        <v>149</v>
      </c>
      <c r="B65" s="109" t="n">
        <f aca="false">VLOOKUP($A65,'County Totals'!$A:$D,2,FALSE())</f>
        <v>136.052</v>
      </c>
      <c r="C65" s="109" t="n">
        <v>1082.918709</v>
      </c>
      <c r="D65" s="109" t="n">
        <f aca="false">VLOOKUP($A65,'County Totals'!$A:$D,4,FALSE())</f>
        <v>142937.085</v>
      </c>
      <c r="E65" s="105" t="n">
        <v>2</v>
      </c>
      <c r="F65" s="105" t="n">
        <v>33</v>
      </c>
      <c r="G65" s="105" t="n">
        <v>99</v>
      </c>
      <c r="H65" s="111" t="n">
        <f aca="false">G65*1000000/(5*365*$B65*$D65/$B65)</f>
        <v>0.379513653454355</v>
      </c>
      <c r="I65" s="111" t="n">
        <f aca="false">SUM(E65:F65)/SUM('County Totals'!E64:F64)</f>
        <v>0.217391304347826</v>
      </c>
      <c r="J65" s="0" t="n">
        <f aca="false">_xlfn.RANK.AVG(H65,H:H,1)</f>
        <v>22</v>
      </c>
    </row>
    <row r="66" customFormat="false" ht="15" hidden="false" customHeight="false" outlineLevel="0" collapsed="false">
      <c r="A66" s="0" t="s">
        <v>150</v>
      </c>
      <c r="B66" s="109" t="n">
        <f aca="false">VLOOKUP($A66,'County Totals'!$A:$D,2,FALSE())</f>
        <v>247.805</v>
      </c>
      <c r="C66" s="109" t="n">
        <v>388.218551</v>
      </c>
      <c r="D66" s="109" t="n">
        <f aca="false">VLOOKUP($A66,'County Totals'!$A:$D,4,FALSE())</f>
        <v>85236.848</v>
      </c>
      <c r="E66" s="105" t="n">
        <v>0</v>
      </c>
      <c r="F66" s="105" t="n">
        <v>42</v>
      </c>
      <c r="G66" s="105" t="n">
        <v>90</v>
      </c>
      <c r="H66" s="111" t="n">
        <f aca="false">G66*1000000/(5*365*$B66*$D66/$B66)</f>
        <v>0.578565135270496</v>
      </c>
      <c r="I66" s="111" t="n">
        <f aca="false">SUM(E66:F66)/SUM('County Totals'!E65:F65)</f>
        <v>0.42</v>
      </c>
      <c r="J66" s="0" t="n">
        <f aca="false">_xlfn.RANK.AVG(H66,H:H,1)</f>
        <v>45</v>
      </c>
    </row>
    <row r="67" customFormat="false" ht="15" hidden="false" customHeight="false" outlineLevel="0" collapsed="false">
      <c r="A67" s="0" t="s">
        <v>151</v>
      </c>
      <c r="B67" s="109" t="n">
        <f aca="false">VLOOKUP($A67,'County Totals'!$A:$D,2,FALSE())</f>
        <v>212.833</v>
      </c>
      <c r="C67" s="109" t="n">
        <v>405.523613</v>
      </c>
      <c r="D67" s="109" t="n">
        <f aca="false">VLOOKUP($A67,'County Totals'!$A:$D,4,FALSE())</f>
        <v>88401.719</v>
      </c>
      <c r="E67" s="105" t="n">
        <v>1</v>
      </c>
      <c r="F67" s="105" t="n">
        <v>102</v>
      </c>
      <c r="G67" s="105" t="n">
        <v>254</v>
      </c>
      <c r="H67" s="111" t="n">
        <f aca="false">G67*1000000/(5*365*$B67*$D67/$B67)</f>
        <v>1.57438207951342</v>
      </c>
      <c r="I67" s="111" t="n">
        <f aca="false">SUM(E67:F67)/SUM('County Totals'!E66:F66)</f>
        <v>0.407114624505929</v>
      </c>
      <c r="J67" s="0" t="n">
        <f aca="false">_xlfn.RANK.AVG(H67,H:H,1)</f>
        <v>86</v>
      </c>
    </row>
    <row r="68" customFormat="false" ht="15" hidden="false" customHeight="false" outlineLevel="0" collapsed="false">
      <c r="A68" s="0" t="s">
        <v>152</v>
      </c>
      <c r="B68" s="109" t="n">
        <f aca="false">VLOOKUP($A68,'County Totals'!$A:$D,2,FALSE())</f>
        <v>211.171</v>
      </c>
      <c r="C68" s="109" t="n">
        <v>1025.111241</v>
      </c>
      <c r="D68" s="109" t="n">
        <f aca="false">VLOOKUP($A68,'County Totals'!$A:$D,4,FALSE())</f>
        <v>218057.695</v>
      </c>
      <c r="E68" s="105" t="n">
        <v>6</v>
      </c>
      <c r="F68" s="105" t="n">
        <v>83</v>
      </c>
      <c r="G68" s="105" t="n">
        <v>245</v>
      </c>
      <c r="H68" s="111" t="n">
        <f aca="false">G68*1000000/(5*365*$B68*$D68/$B68)</f>
        <v>0.615647043973687</v>
      </c>
      <c r="I68" s="111" t="n">
        <f aca="false">SUM(E68:F68)/SUM('County Totals'!E67:F67)</f>
        <v>0.294701986754967</v>
      </c>
      <c r="J68" s="0" t="n">
        <f aca="false">_xlfn.RANK.AVG(H68,H:H,1)</f>
        <v>47</v>
      </c>
    </row>
    <row r="69" customFormat="false" ht="15" hidden="false" customHeight="false" outlineLevel="0" collapsed="false">
      <c r="A69" s="0" t="s">
        <v>153</v>
      </c>
      <c r="B69" s="109" t="n">
        <f aca="false">VLOOKUP($A69,'County Totals'!$A:$D,2,FALSE())</f>
        <v>268.816</v>
      </c>
      <c r="C69" s="109" t="n">
        <v>383.709652</v>
      </c>
      <c r="D69" s="109" t="n">
        <f aca="false">VLOOKUP($A69,'County Totals'!$A:$D,4,FALSE())</f>
        <v>105594.362</v>
      </c>
      <c r="E69" s="105" t="n">
        <v>5</v>
      </c>
      <c r="F69" s="105" t="n">
        <v>103</v>
      </c>
      <c r="G69" s="105" t="n">
        <v>294</v>
      </c>
      <c r="H69" s="111" t="n">
        <f aca="false">G69*1000000/(5*365*$B69*$D69/$B69)</f>
        <v>1.52561071784267</v>
      </c>
      <c r="I69" s="111" t="n">
        <f aca="false">SUM(E69:F69)/SUM('County Totals'!E68:F68)</f>
        <v>0.5</v>
      </c>
      <c r="J69" s="0" t="n">
        <f aca="false">_xlfn.RANK.AVG(H69,H:H,1)</f>
        <v>84</v>
      </c>
    </row>
    <row r="70" customFormat="false" ht="15" hidden="false" customHeight="false" outlineLevel="0" collapsed="false">
      <c r="A70" s="0" t="s">
        <v>154</v>
      </c>
      <c r="B70" s="109" t="n">
        <f aca="false">VLOOKUP($A70,'County Totals'!$A:$D,2,FALSE())</f>
        <v>255.628</v>
      </c>
      <c r="C70" s="109" t="n">
        <v>1711.833953</v>
      </c>
      <c r="D70" s="109" t="n">
        <f aca="false">VLOOKUP($A70,'County Totals'!$A:$D,4,FALSE())</f>
        <v>461307.112</v>
      </c>
      <c r="E70" s="105" t="n">
        <v>4</v>
      </c>
      <c r="F70" s="105" t="n">
        <v>190</v>
      </c>
      <c r="G70" s="105" t="n">
        <v>577</v>
      </c>
      <c r="H70" s="111" t="n">
        <f aca="false">G70*1000000/(5*365*$B70*$D70/$B70)</f>
        <v>0.685366375972204</v>
      </c>
      <c r="I70" s="111" t="n">
        <f aca="false">SUM(E70:F70)/SUM('County Totals'!E69:F69)</f>
        <v>0.284457478005865</v>
      </c>
      <c r="J70" s="0" t="n">
        <f aca="false">_xlfn.RANK.AVG(H70,H:H,1)</f>
        <v>56</v>
      </c>
    </row>
    <row r="71" customFormat="false" ht="15" hidden="false" customHeight="false" outlineLevel="0" collapsed="false">
      <c r="A71" s="0" t="s">
        <v>155</v>
      </c>
      <c r="B71" s="109" t="n">
        <f aca="false">VLOOKUP($A71,'County Totals'!$A:$D,2,FALSE())</f>
        <v>235.466</v>
      </c>
      <c r="C71" s="109" t="n">
        <v>634.114327</v>
      </c>
      <c r="D71" s="109" t="n">
        <f aca="false">VLOOKUP($A71,'County Totals'!$A:$D,4,FALSE())</f>
        <v>147490.436</v>
      </c>
      <c r="E71" s="105" t="n">
        <v>3</v>
      </c>
      <c r="F71" s="105" t="n">
        <v>61</v>
      </c>
      <c r="G71" s="105" t="n">
        <v>185</v>
      </c>
      <c r="H71" s="111" t="n">
        <f aca="false">G71*1000000/(5*365*$B71*$D71/$B71)</f>
        <v>0.687297873427526</v>
      </c>
      <c r="I71" s="111" t="n">
        <f aca="false">SUM(E71:F71)/SUM('County Totals'!E70:F70)</f>
        <v>0.361581920903955</v>
      </c>
      <c r="J71" s="0" t="n">
        <f aca="false">_xlfn.RANK.AVG(H71,H:H,1)</f>
        <v>57</v>
      </c>
    </row>
    <row r="72" customFormat="false" ht="15" hidden="false" customHeight="false" outlineLevel="0" collapsed="false">
      <c r="A72" s="0" t="s">
        <v>156</v>
      </c>
      <c r="B72" s="109" t="n">
        <f aca="false">VLOOKUP($A72,'County Totals'!$A:$D,2,FALSE())</f>
        <v>223.584</v>
      </c>
      <c r="C72" s="109" t="n">
        <v>647.938434</v>
      </c>
      <c r="D72" s="109" t="n">
        <f aca="false">VLOOKUP($A72,'County Totals'!$A:$D,4,FALSE())</f>
        <v>151870.201</v>
      </c>
      <c r="E72" s="105" t="n">
        <v>1</v>
      </c>
      <c r="F72" s="105" t="n">
        <v>24</v>
      </c>
      <c r="G72" s="105" t="n">
        <v>79</v>
      </c>
      <c r="H72" s="111" t="n">
        <f aca="false">G72*1000000/(5*365*$B72*$D72/$B72)</f>
        <v>0.28503071009221</v>
      </c>
      <c r="I72" s="111" t="n">
        <f aca="false">SUM(E72:F72)/SUM('County Totals'!E71:F71)</f>
        <v>0.320512820512821</v>
      </c>
      <c r="J72" s="0" t="n">
        <f aca="false">_xlfn.RANK.AVG(H72,H:H,1)</f>
        <v>10</v>
      </c>
    </row>
    <row r="73" customFormat="false" ht="15" hidden="false" customHeight="false" outlineLevel="0" collapsed="false">
      <c r="A73" s="0" t="s">
        <v>157</v>
      </c>
      <c r="B73" s="109" t="n">
        <f aca="false">VLOOKUP($A73,'County Totals'!$A:$D,2,FALSE())</f>
        <v>317.561</v>
      </c>
      <c r="C73" s="109" t="n">
        <v>1039.909565</v>
      </c>
      <c r="D73" s="109" t="n">
        <f aca="false">VLOOKUP($A73,'County Totals'!$A:$D,4,FALSE())</f>
        <v>342381.602</v>
      </c>
      <c r="E73" s="105" t="n">
        <v>3</v>
      </c>
      <c r="F73" s="105" t="n">
        <v>130</v>
      </c>
      <c r="G73" s="105" t="n">
        <v>419</v>
      </c>
      <c r="H73" s="111" t="n">
        <f aca="false">G73*1000000/(5*365*$B73*$D73/$B73)</f>
        <v>0.670564772624349</v>
      </c>
      <c r="I73" s="111" t="n">
        <f aca="false">SUM(E73:F73)/SUM('County Totals'!E72:F72)</f>
        <v>0.258252427184466</v>
      </c>
      <c r="J73" s="0" t="n">
        <f aca="false">_xlfn.RANK.AVG(H73,H:H,1)</f>
        <v>52</v>
      </c>
    </row>
    <row r="74" customFormat="false" ht="15" hidden="false" customHeight="false" outlineLevel="0" collapsed="false">
      <c r="A74" s="0" t="s">
        <v>158</v>
      </c>
      <c r="B74" s="109" t="n">
        <f aca="false">VLOOKUP($A74,'County Totals'!$A:$D,2,FALSE())</f>
        <v>383.867</v>
      </c>
      <c r="C74" s="109" t="n">
        <v>730.520397</v>
      </c>
      <c r="D74" s="109" t="n">
        <f aca="false">VLOOKUP($A74,'County Totals'!$A:$D,4,FALSE())</f>
        <v>282882.363</v>
      </c>
      <c r="E74" s="105" t="n">
        <v>8</v>
      </c>
      <c r="F74" s="105" t="n">
        <v>234</v>
      </c>
      <c r="G74" s="105" t="n">
        <v>634</v>
      </c>
      <c r="H74" s="111" t="n">
        <f aca="false">G74*1000000/(5*365*$B74*$D74/$B74)</f>
        <v>1.22806263561215</v>
      </c>
      <c r="I74" s="111" t="n">
        <f aca="false">SUM(E74:F74)/SUM('County Totals'!E73:F73)</f>
        <v>0.420869565217391</v>
      </c>
      <c r="J74" s="0" t="n">
        <f aca="false">_xlfn.RANK.AVG(H74,H:H,1)</f>
        <v>79</v>
      </c>
    </row>
    <row r="75" customFormat="false" ht="15" hidden="false" customHeight="false" outlineLevel="0" collapsed="false">
      <c r="A75" s="0" t="s">
        <v>159</v>
      </c>
      <c r="B75" s="109" t="n">
        <f aca="false">VLOOKUP($A75,'County Totals'!$A:$D,2,FALSE())</f>
        <v>264.453</v>
      </c>
      <c r="C75" s="109" t="n">
        <v>727.853649</v>
      </c>
      <c r="D75" s="109" t="n">
        <f aca="false">VLOOKUP($A75,'County Totals'!$A:$D,4,FALSE())</f>
        <v>201089.402</v>
      </c>
      <c r="E75" s="105" t="n">
        <v>2</v>
      </c>
      <c r="F75" s="105" t="n">
        <v>65</v>
      </c>
      <c r="G75" s="105" t="n">
        <v>205</v>
      </c>
      <c r="H75" s="111" t="n">
        <f aca="false">G75*1000000/(5*365*$B75*$D75/$B75)</f>
        <v>0.558601129677076</v>
      </c>
      <c r="I75" s="111" t="n">
        <f aca="false">SUM(E75:F75)/SUM('County Totals'!E74:F74)</f>
        <v>0.239285714285714</v>
      </c>
      <c r="J75" s="0" t="n">
        <f aca="false">_xlfn.RANK.AVG(H75,H:H,1)</f>
        <v>44</v>
      </c>
    </row>
    <row r="76" customFormat="false" ht="15" hidden="false" customHeight="false" outlineLevel="0" collapsed="false">
      <c r="A76" s="0" t="s">
        <v>160</v>
      </c>
      <c r="B76" s="109" t="n">
        <f aca="false">VLOOKUP($A76,'County Totals'!$A:$D,2,FALSE())</f>
        <v>413.784</v>
      </c>
      <c r="C76" s="109" t="n">
        <v>661.365536</v>
      </c>
      <c r="D76" s="109" t="n">
        <f aca="false">VLOOKUP($A76,'County Totals'!$A:$D,4,FALSE())</f>
        <v>284899.075</v>
      </c>
      <c r="E76" s="105" t="n">
        <v>7</v>
      </c>
      <c r="F76" s="105" t="n">
        <v>202</v>
      </c>
      <c r="G76" s="105" t="n">
        <v>625</v>
      </c>
      <c r="H76" s="111" t="n">
        <f aca="false">G76*1000000/(5*365*$B76*$D76/$B76)</f>
        <v>1.20205989936843</v>
      </c>
      <c r="I76" s="111" t="n">
        <f aca="false">SUM(E76:F76)/SUM('County Totals'!E75:F75)</f>
        <v>0.373214285714286</v>
      </c>
      <c r="J76" s="0" t="n">
        <f aca="false">_xlfn.RANK.AVG(H76,H:H,1)</f>
        <v>76</v>
      </c>
    </row>
    <row r="77" customFormat="false" ht="15" hidden="false" customHeight="false" outlineLevel="0" collapsed="false">
      <c r="A77" s="0" t="s">
        <v>161</v>
      </c>
      <c r="B77" s="109" t="n">
        <f aca="false">VLOOKUP($A77,'County Totals'!$A:$D,2,FALSE())</f>
        <v>334.555</v>
      </c>
      <c r="C77" s="109" t="n">
        <v>581.669791</v>
      </c>
      <c r="D77" s="109" t="n">
        <f aca="false">VLOOKUP($A77,'County Totals'!$A:$D,4,FALSE())</f>
        <v>182602.161</v>
      </c>
      <c r="E77" s="105" t="n">
        <v>4</v>
      </c>
      <c r="F77" s="105" t="n">
        <v>69</v>
      </c>
      <c r="G77" s="105" t="n">
        <v>159</v>
      </c>
      <c r="H77" s="111" t="n">
        <f aca="false">G77*1000000/(5*365*$B77*$D77/$B77)</f>
        <v>0.477120791967149</v>
      </c>
      <c r="I77" s="111" t="n">
        <f aca="false">SUM(E77:F77)/SUM('County Totals'!E76:F76)</f>
        <v>0.370558375634518</v>
      </c>
      <c r="J77" s="0" t="n">
        <f aca="false">_xlfn.RANK.AVG(H77,H:H,1)</f>
        <v>34</v>
      </c>
    </row>
    <row r="78" customFormat="false" ht="15" hidden="false" customHeight="false" outlineLevel="0" collapsed="false">
      <c r="A78" s="0" t="s">
        <v>162</v>
      </c>
      <c r="B78" s="109" t="n">
        <f aca="false">VLOOKUP($A78,'County Totals'!$A:$D,2,FALSE())</f>
        <v>304.786</v>
      </c>
      <c r="C78" s="109" t="n">
        <v>682.565034</v>
      </c>
      <c r="D78" s="109" t="n">
        <f aca="false">VLOOKUP($A78,'County Totals'!$A:$D,4,FALSE())</f>
        <v>209445.447</v>
      </c>
      <c r="E78" s="105" t="n">
        <v>2</v>
      </c>
      <c r="F78" s="105" t="n">
        <v>62</v>
      </c>
      <c r="G78" s="105" t="n">
        <v>197</v>
      </c>
      <c r="H78" s="111" t="n">
        <f aca="false">G78*1000000/(5*365*$B78*$D78/$B78)</f>
        <v>0.515385781957113</v>
      </c>
      <c r="I78" s="111" t="n">
        <f aca="false">SUM(E78:F78)/SUM('County Totals'!E77:F77)</f>
        <v>0.333333333333333</v>
      </c>
      <c r="J78" s="0" t="n">
        <f aca="false">_xlfn.RANK.AVG(H78,H:H,1)</f>
        <v>37</v>
      </c>
    </row>
    <row r="79" customFormat="false" ht="15" hidden="false" customHeight="false" outlineLevel="0" collapsed="false">
      <c r="A79" s="0" t="s">
        <v>163</v>
      </c>
      <c r="B79" s="109" t="n">
        <f aca="false">VLOOKUP($A79,'County Totals'!$A:$D,2,FALSE())</f>
        <v>389.139</v>
      </c>
      <c r="C79" s="109" t="n">
        <v>3303.031318</v>
      </c>
      <c r="D79" s="109" t="n">
        <f aca="false">VLOOKUP($A79,'County Totals'!$A:$D,4,FALSE())</f>
        <v>1380697.635</v>
      </c>
      <c r="E79" s="105" t="n">
        <v>13</v>
      </c>
      <c r="F79" s="105" t="n">
        <v>235</v>
      </c>
      <c r="G79" s="105" t="n">
        <v>800</v>
      </c>
      <c r="H79" s="111" t="n">
        <f aca="false">G79*1000000/(5*365*$B79*$D79/$B79)</f>
        <v>0.317488893492283</v>
      </c>
      <c r="I79" s="111" t="n">
        <f aca="false">SUM(E79:F79)/SUM('County Totals'!E78:F78)</f>
        <v>0.098804780876494</v>
      </c>
      <c r="J79" s="0" t="n">
        <f aca="false">_xlfn.RANK.AVG(H79,H:H,1)</f>
        <v>17</v>
      </c>
    </row>
    <row r="80" customFormat="false" ht="15" hidden="false" customHeight="false" outlineLevel="0" collapsed="false">
      <c r="A80" s="0" t="s">
        <v>164</v>
      </c>
      <c r="B80" s="109" t="n">
        <f aca="false">VLOOKUP($A80,'County Totals'!$A:$D,2,FALSE())</f>
        <v>162.286</v>
      </c>
      <c r="C80" s="109" t="n">
        <v>4047.336399</v>
      </c>
      <c r="D80" s="109" t="n">
        <f aca="false">VLOOKUP($A80,'County Totals'!$A:$D,4,FALSE())</f>
        <v>689848.608</v>
      </c>
      <c r="E80" s="105" t="n">
        <v>3</v>
      </c>
      <c r="F80" s="105" t="n">
        <v>123</v>
      </c>
      <c r="G80" s="105" t="n">
        <v>368</v>
      </c>
      <c r="H80" s="111" t="n">
        <f aca="false">G80*1000000/(5*365*$B80*$D80/$B80)</f>
        <v>0.292301576429996</v>
      </c>
      <c r="I80" s="111" t="n">
        <f aca="false">SUM(E80:F80)/SUM('County Totals'!E79:F79)</f>
        <v>0.139380530973451</v>
      </c>
      <c r="J80" s="0" t="n">
        <f aca="false">_xlfn.RANK.AVG(H80,H:H,1)</f>
        <v>11</v>
      </c>
    </row>
    <row r="81" customFormat="false" ht="15" hidden="false" customHeight="false" outlineLevel="0" collapsed="false">
      <c r="A81" s="0" t="s">
        <v>165</v>
      </c>
      <c r="B81" s="109" t="n">
        <f aca="false">VLOOKUP($A81,'County Totals'!$A:$D,2,FALSE())</f>
        <v>326.661</v>
      </c>
      <c r="C81" s="109" t="n">
        <v>1840.646835</v>
      </c>
      <c r="D81" s="109" t="n">
        <f aca="false">VLOOKUP($A81,'County Totals'!$A:$D,4,FALSE())</f>
        <v>640584.111</v>
      </c>
      <c r="E81" s="105" t="n">
        <v>9</v>
      </c>
      <c r="F81" s="105" t="n">
        <v>191</v>
      </c>
      <c r="G81" s="105" t="n">
        <v>585</v>
      </c>
      <c r="H81" s="111" t="n">
        <f aca="false">G81*1000000/(5*365*$B81*$D81/$B81)</f>
        <v>0.500399463085464</v>
      </c>
      <c r="I81" s="111" t="n">
        <f aca="false">SUM(E81:F81)/SUM('County Totals'!E80:F80)</f>
        <v>0.217864923747277</v>
      </c>
      <c r="J81" s="0" t="n">
        <f aca="false">_xlfn.RANK.AVG(H81,H:H,1)</f>
        <v>36</v>
      </c>
    </row>
    <row r="82" customFormat="false" ht="15" hidden="false" customHeight="false" outlineLevel="0" collapsed="false">
      <c r="A82" s="0" t="s">
        <v>166</v>
      </c>
      <c r="B82" s="109" t="n">
        <f aca="false">VLOOKUP($A82,'County Totals'!$A:$D,2,FALSE())</f>
        <v>455.819</v>
      </c>
      <c r="C82" s="109" t="n">
        <v>555.057452</v>
      </c>
      <c r="D82" s="109" t="n">
        <f aca="false">VLOOKUP($A82,'County Totals'!$A:$D,4,FALSE())</f>
        <v>241818.351</v>
      </c>
      <c r="E82" s="105" t="n">
        <v>7</v>
      </c>
      <c r="F82" s="105" t="n">
        <v>169</v>
      </c>
      <c r="G82" s="105" t="n">
        <v>540</v>
      </c>
      <c r="H82" s="111" t="n">
        <f aca="false">G82*1000000/(5*365*$B82*$D82/$B82)</f>
        <v>1.22360610654774</v>
      </c>
      <c r="I82" s="111" t="n">
        <f aca="false">SUM(E82:F82)/SUM('County Totals'!E81:F81)</f>
        <v>0.393736017897092</v>
      </c>
      <c r="J82" s="0" t="n">
        <f aca="false">_xlfn.RANK.AVG(H82,H:H,1)</f>
        <v>78</v>
      </c>
    </row>
    <row r="83" customFormat="false" ht="15" hidden="false" customHeight="false" outlineLevel="0" collapsed="false">
      <c r="A83" s="0" t="s">
        <v>167</v>
      </c>
      <c r="B83" s="109" t="n">
        <f aca="false">VLOOKUP($A83,'County Totals'!$A:$D,2,FALSE())</f>
        <v>461.6</v>
      </c>
      <c r="C83" s="109" t="n">
        <v>837.60573</v>
      </c>
      <c r="D83" s="109" t="n">
        <f aca="false">VLOOKUP($A83,'County Totals'!$A:$D,4,FALSE())</f>
        <v>388999.289</v>
      </c>
      <c r="E83" s="105" t="n">
        <v>3</v>
      </c>
      <c r="F83" s="105" t="n">
        <v>49</v>
      </c>
      <c r="G83" s="105" t="n">
        <v>163</v>
      </c>
      <c r="H83" s="111" t="n">
        <f aca="false">G83*1000000/(5*365*$B83*$D83/$B83)</f>
        <v>0.229602138149797</v>
      </c>
      <c r="I83" s="111" t="n">
        <f aca="false">SUM(E83:F83)/SUM('County Totals'!E82:F82)</f>
        <v>0.185714285714286</v>
      </c>
      <c r="J83" s="0" t="n">
        <f aca="false">_xlfn.RANK.AVG(H83,H:H,1)</f>
        <v>3</v>
      </c>
    </row>
    <row r="84" customFormat="false" ht="15" hidden="false" customHeight="false" outlineLevel="0" collapsed="false">
      <c r="A84" s="0" t="s">
        <v>168</v>
      </c>
      <c r="B84" s="109" t="n">
        <f aca="false">VLOOKUP($A84,'County Totals'!$A:$D,2,FALSE())</f>
        <v>230.027</v>
      </c>
      <c r="C84" s="109" t="n">
        <v>537.849</v>
      </c>
      <c r="D84" s="109" t="n">
        <f aca="false">VLOOKUP($A84,'County Totals'!$A:$D,4,FALSE())</f>
        <v>128647.753</v>
      </c>
      <c r="E84" s="105" t="n">
        <v>1</v>
      </c>
      <c r="F84" s="105" t="n">
        <v>17</v>
      </c>
      <c r="G84" s="105" t="n">
        <v>58</v>
      </c>
      <c r="H84" s="111" t="n">
        <f aca="false">G84*1000000/(5*365*$B84*$D84/$B84)</f>
        <v>0.247037520490608</v>
      </c>
      <c r="I84" s="111" t="n">
        <f aca="false">SUM(E84:F84)/SUM('County Totals'!E83:F83)</f>
        <v>0.176470588235294</v>
      </c>
      <c r="J84" s="0" t="n">
        <f aca="false">_xlfn.RANK.AVG(H84,H:H,1)</f>
        <v>4</v>
      </c>
    </row>
    <row r="85" customFormat="false" ht="15" hidden="false" customHeight="false" outlineLevel="0" collapsed="false">
      <c r="A85" s="0" t="s">
        <v>169</v>
      </c>
      <c r="B85" s="109" t="n">
        <f aca="false">VLOOKUP($A85,'County Totals'!$A:$D,2,FALSE())</f>
        <v>133.901</v>
      </c>
      <c r="C85" s="109" t="n">
        <v>195.100133</v>
      </c>
      <c r="D85" s="109" t="n">
        <f aca="false">VLOOKUP($A85,'County Totals'!$A:$D,4,FALSE())</f>
        <v>26891.553</v>
      </c>
      <c r="E85" s="105" t="n">
        <v>2</v>
      </c>
      <c r="F85" s="105" t="n">
        <v>29</v>
      </c>
      <c r="G85" s="105" t="n">
        <v>72</v>
      </c>
      <c r="H85" s="111" t="n">
        <f aca="false">G85*1000000/(5*365*$B85*$D85/$B85)</f>
        <v>1.46707982222226</v>
      </c>
      <c r="I85" s="111" t="n">
        <f aca="false">SUM(E85:F85)/SUM('County Totals'!E84:F84)</f>
        <v>0.462686567164179</v>
      </c>
      <c r="J85" s="0" t="n">
        <f aca="false">_xlfn.RANK.AVG(H85,H:H,1)</f>
        <v>83</v>
      </c>
    </row>
    <row r="86" customFormat="false" ht="15" hidden="false" customHeight="false" outlineLevel="0" collapsed="false">
      <c r="A86" s="0" t="s">
        <v>170</v>
      </c>
      <c r="B86" s="109" t="n">
        <f aca="false">VLOOKUP($A86,'County Totals'!$A:$D,2,FALSE())</f>
        <v>250.303</v>
      </c>
      <c r="C86" s="109" t="n">
        <v>2527.534027</v>
      </c>
      <c r="D86" s="109" t="n">
        <f aca="false">VLOOKUP($A86,'County Totals'!$A:$D,4,FALSE())</f>
        <v>685564.11</v>
      </c>
      <c r="E86" s="105" t="n">
        <v>7</v>
      </c>
      <c r="F86" s="105" t="n">
        <v>202</v>
      </c>
      <c r="G86" s="105" t="n">
        <v>656</v>
      </c>
      <c r="H86" s="111" t="n">
        <f aca="false">G86*1000000/(5*365*$B86*$D86/$B86)</f>
        <v>0.524315741666408</v>
      </c>
      <c r="I86" s="111" t="n">
        <f aca="false">SUM(E86:F86)/SUM('County Totals'!E85:F85)</f>
        <v>0.213265306122449</v>
      </c>
      <c r="J86" s="0" t="n">
        <f aca="false">_xlfn.RANK.AVG(H86,H:H,1)</f>
        <v>39</v>
      </c>
    </row>
    <row r="87" customFormat="false" ht="15" hidden="false" customHeight="false" outlineLevel="0" collapsed="false">
      <c r="A87" s="0" t="s">
        <v>171</v>
      </c>
      <c r="B87" s="109" t="n">
        <f aca="false">VLOOKUP($A87,'County Totals'!$A:$D,2,FALSE())</f>
        <v>335.13</v>
      </c>
      <c r="C87" s="109" t="n">
        <v>360.517091</v>
      </c>
      <c r="D87" s="109" t="n">
        <f aca="false">VLOOKUP($A87,'County Totals'!$A:$D,4,FALSE())</f>
        <v>123624.892</v>
      </c>
      <c r="E87" s="105" t="n">
        <v>3</v>
      </c>
      <c r="F87" s="105" t="n">
        <v>83</v>
      </c>
      <c r="G87" s="105" t="n">
        <v>239</v>
      </c>
      <c r="H87" s="111" t="n">
        <f aca="false">G87*1000000/(5*365*$B87*$D87/$B87)</f>
        <v>1.05932472005386</v>
      </c>
      <c r="I87" s="111" t="n">
        <f aca="false">SUM(E87:F87)/SUM('County Totals'!E86:F86)</f>
        <v>0.488636363636364</v>
      </c>
      <c r="J87" s="0" t="n">
        <f aca="false">_xlfn.RANK.AVG(H87,H:H,1)</f>
        <v>71</v>
      </c>
    </row>
    <row r="88" customFormat="false" ht="15" hidden="false" customHeight="false" outlineLevel="0" collapsed="false">
      <c r="A88" s="0" t="s">
        <v>172</v>
      </c>
      <c r="B88" s="109" t="n">
        <f aca="false">VLOOKUP($A88,'County Totals'!$A:$D,2,FALSE())</f>
        <v>501.819</v>
      </c>
      <c r="C88" s="109" t="n">
        <v>1038.610894</v>
      </c>
      <c r="D88" s="109" t="n">
        <f aca="false">VLOOKUP($A88,'County Totals'!$A:$D,4,FALSE())</f>
        <v>531617.611</v>
      </c>
      <c r="E88" s="105" t="n">
        <v>5</v>
      </c>
      <c r="F88" s="105" t="n">
        <v>175</v>
      </c>
      <c r="G88" s="105" t="n">
        <v>540</v>
      </c>
      <c r="H88" s="111" t="n">
        <f aca="false">G88*1000000/(5*365*$B88*$D88/$B88)</f>
        <v>0.556585043152199</v>
      </c>
      <c r="I88" s="111" t="n">
        <f aca="false">SUM(E88:F88)/SUM('County Totals'!E87:F87)</f>
        <v>0.235294117647059</v>
      </c>
      <c r="J88" s="0" t="n">
        <f aca="false">_xlfn.RANK.AVG(H88,H:H,1)</f>
        <v>43</v>
      </c>
    </row>
    <row r="89" customFormat="false" ht="15" hidden="false" customHeight="false" outlineLevel="0" collapsed="false">
      <c r="A89" s="0" t="s">
        <v>173</v>
      </c>
      <c r="B89" s="109" t="n">
        <f aca="false">VLOOKUP($A89,'County Totals'!$A:$D,2,FALSE())</f>
        <v>390.161</v>
      </c>
      <c r="C89" s="109" t="n">
        <v>397.296508</v>
      </c>
      <c r="D89" s="109" t="n">
        <f aca="false">VLOOKUP($A89,'County Totals'!$A:$D,4,FALSE())</f>
        <v>158306.944</v>
      </c>
      <c r="E89" s="105" t="n">
        <v>2</v>
      </c>
      <c r="F89" s="105" t="n">
        <v>48</v>
      </c>
      <c r="G89" s="105" t="n">
        <v>150</v>
      </c>
      <c r="H89" s="111" t="n">
        <f aca="false">G89*1000000/(5*365*$B89*$D89/$B89)</f>
        <v>0.519192517682091</v>
      </c>
      <c r="I89" s="111" t="n">
        <f aca="false">SUM(E89:F89)/SUM('County Totals'!E88:F88)</f>
        <v>0.255102040816327</v>
      </c>
      <c r="J89" s="0" t="n">
        <f aca="false">_xlfn.RANK.AVG(H89,H:H,1)</f>
        <v>38</v>
      </c>
    </row>
    <row r="90" customFormat="false" ht="15" hidden="false" customHeight="false" outlineLevel="0" collapsed="false">
      <c r="A90" s="0" t="s">
        <v>174</v>
      </c>
      <c r="B90" s="109" t="n">
        <f aca="false">VLOOKUP($A90,'County Totals'!$A:$D,2,FALSE())</f>
        <v>224.544</v>
      </c>
      <c r="C90" s="109" t="n">
        <v>1069.299276</v>
      </c>
      <c r="D90" s="109" t="n">
        <f aca="false">VLOOKUP($A90,'County Totals'!$A:$D,4,FALSE())</f>
        <v>243124.884</v>
      </c>
      <c r="E90" s="105" t="n">
        <v>4</v>
      </c>
      <c r="F90" s="105" t="n">
        <v>53</v>
      </c>
      <c r="G90" s="105" t="n">
        <v>200</v>
      </c>
      <c r="H90" s="111" t="n">
        <f aca="false">G90*1000000/(5*365*$B90*$D90/$B90)</f>
        <v>0.450752055046288</v>
      </c>
      <c r="I90" s="111" t="n">
        <f aca="false">SUM(E90:F90)/SUM('County Totals'!E89:F89)</f>
        <v>0.197231833910035</v>
      </c>
      <c r="J90" s="0" t="n">
        <f aca="false">_xlfn.RANK.AVG(H90,H:H,1)</f>
        <v>32</v>
      </c>
    </row>
    <row r="91" customFormat="false" ht="15" hidden="false" customHeight="false" outlineLevel="0" collapsed="false">
      <c r="A91" s="0" t="s">
        <v>175</v>
      </c>
      <c r="B91" s="109" t="n">
        <f aca="false">VLOOKUP($A91,'County Totals'!$A:$D,2,FALSE())</f>
        <v>246.288</v>
      </c>
      <c r="C91" s="109" t="n">
        <v>302.035519</v>
      </c>
      <c r="D91" s="109" t="n">
        <f aca="false">VLOOKUP($A91,'County Totals'!$A:$D,4,FALSE())</f>
        <v>87181.637</v>
      </c>
      <c r="E91" s="105" t="n">
        <v>2</v>
      </c>
      <c r="F91" s="105" t="n">
        <v>26</v>
      </c>
      <c r="G91" s="105" t="n">
        <v>66</v>
      </c>
      <c r="H91" s="111" t="n">
        <f aca="false">G91*1000000/(5*365*$B91*$D91/$B91)</f>
        <v>0.414816523365394</v>
      </c>
      <c r="I91" s="111" t="n">
        <f aca="false">SUM(E91:F91)/SUM('County Totals'!E90:F90)</f>
        <v>0.373333333333333</v>
      </c>
      <c r="J91" s="0" t="n">
        <f aca="false">_xlfn.RANK.AVG(H91,H:H,1)</f>
        <v>28</v>
      </c>
    </row>
    <row r="92" customFormat="false" ht="15" hidden="false" customHeight="false" outlineLevel="0" collapsed="false">
      <c r="E92" s="105" t="n">
        <v>714</v>
      </c>
      <c r="F92" s="105" t="n">
        <v>28142</v>
      </c>
    </row>
  </sheetData>
  <autoFilter ref="A3:J91"/>
  <mergeCells count="2">
    <mergeCell ref="E1:J1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56"/>
    <col collapsed="false" customWidth="true" hidden="false" outlineLevel="0" max="4" min="4" style="0" width="13.85"/>
    <col collapsed="false" customWidth="true" hidden="false" outlineLevel="0" max="6" min="5" style="105" width="9.28"/>
    <col collapsed="false" customWidth="true" hidden="false" outlineLevel="0" max="7" min="7" style="0" width="11.7"/>
    <col collapsed="false" customWidth="true" hidden="false" outlineLevel="0" max="10" min="8" style="105" width="9.28"/>
  </cols>
  <sheetData>
    <row r="1" customFormat="false" ht="15" hidden="false" customHeight="true" outlineLevel="0" collapsed="false">
      <c r="E1" s="119" t="s">
        <v>183</v>
      </c>
      <c r="F1" s="119"/>
      <c r="G1" s="119"/>
      <c r="H1" s="119"/>
      <c r="I1" s="119"/>
      <c r="J1" s="119"/>
    </row>
    <row r="2" customFormat="false" ht="51" hidden="false" customHeight="true" outlineLevel="0" collapsed="false">
      <c r="E2" s="115" t="s">
        <v>184</v>
      </c>
      <c r="F2" s="115"/>
      <c r="G2" s="115"/>
      <c r="H2" s="115"/>
      <c r="I2" s="115"/>
      <c r="J2" s="115"/>
    </row>
    <row r="3" customFormat="false" ht="115.5" hidden="false" customHeight="false" outlineLevel="0" collapsed="false">
      <c r="A3" s="106" t="s">
        <v>78</v>
      </c>
      <c r="B3" s="106" t="s">
        <v>79</v>
      </c>
      <c r="C3" s="106" t="s">
        <v>178</v>
      </c>
      <c r="D3" s="106" t="s">
        <v>81</v>
      </c>
      <c r="E3" s="108" t="s">
        <v>82</v>
      </c>
      <c r="F3" s="108" t="s">
        <v>83</v>
      </c>
      <c r="G3" s="108" t="s">
        <v>84</v>
      </c>
      <c r="H3" s="106" t="s">
        <v>85</v>
      </c>
      <c r="I3" s="106" t="s">
        <v>179</v>
      </c>
      <c r="J3" s="106" t="s">
        <v>182</v>
      </c>
    </row>
    <row r="4" customFormat="false" ht="15" hidden="false" customHeight="false" outlineLevel="0" collapsed="false">
      <c r="A4" s="0" t="s">
        <v>88</v>
      </c>
      <c r="B4" s="109" t="n">
        <f aca="false">VLOOKUP($A4,'County Totals'!$A:$D,2,FALSE())</f>
        <v>298.46</v>
      </c>
      <c r="C4" s="109" t="n">
        <v>268.750103</v>
      </c>
      <c r="D4" s="109" t="n">
        <f aca="false">VLOOKUP($A4,'County Totals'!$A:$D,4,FALSE())</f>
        <v>82885.608</v>
      </c>
      <c r="E4" s="105" t="n">
        <v>7</v>
      </c>
      <c r="F4" s="105" t="n">
        <v>127</v>
      </c>
      <c r="G4" s="105" t="n">
        <v>447</v>
      </c>
      <c r="H4" s="111" t="n">
        <f aca="false">G4*1000000/(5*365*$B4*$D4/$B4)</f>
        <v>2.95505471648727</v>
      </c>
      <c r="I4" s="111" t="n">
        <f aca="false">SUM(E4:F4)/SUM('County Totals'!E3:F3)</f>
        <v>0.887417218543046</v>
      </c>
      <c r="J4" s="0" t="n">
        <f aca="false">_xlfn.RANK.AVG(H4,H:H,1)</f>
        <v>84</v>
      </c>
      <c r="K4" s="117"/>
      <c r="L4" s="117"/>
      <c r="M4" s="116"/>
      <c r="N4" s="117"/>
      <c r="O4" s="117"/>
      <c r="P4" s="117"/>
      <c r="Q4" s="117"/>
    </row>
    <row r="5" customFormat="false" ht="15" hidden="false" customHeight="false" outlineLevel="0" collapsed="false">
      <c r="A5" s="0" t="s">
        <v>89</v>
      </c>
      <c r="B5" s="109" t="n">
        <f aca="false">VLOOKUP($A5,'County Totals'!$A:$D,2,FALSE())</f>
        <v>341.674</v>
      </c>
      <c r="C5" s="109" t="n">
        <v>1468.918555</v>
      </c>
      <c r="D5" s="109" t="n">
        <f aca="false">VLOOKUP($A5,'County Totals'!$A:$D,4,FALSE())</f>
        <v>523402.461</v>
      </c>
      <c r="E5" s="105" t="n">
        <v>11</v>
      </c>
      <c r="F5" s="105" t="n">
        <v>267</v>
      </c>
      <c r="G5" s="105" t="n">
        <v>865</v>
      </c>
      <c r="H5" s="111" t="n">
        <f aca="false">G5*1000000/(5*365*$B5*$D5/$B5)</f>
        <v>0.905560516154558</v>
      </c>
      <c r="I5" s="111" t="n">
        <f aca="false">SUM(E5:F5)/SUM('County Totals'!E4:F4)</f>
        <v>0.380821917808219</v>
      </c>
      <c r="J5" s="0" t="n">
        <f aca="false">_xlfn.RANK.AVG(H5,H:H,1)</f>
        <v>21</v>
      </c>
      <c r="K5" s="117"/>
      <c r="L5" s="117"/>
      <c r="M5" s="116"/>
      <c r="N5" s="117"/>
      <c r="O5" s="117"/>
      <c r="P5" s="117"/>
      <c r="Q5" s="117"/>
    </row>
    <row r="6" customFormat="false" ht="15" hidden="false" customHeight="false" outlineLevel="0" collapsed="false">
      <c r="A6" s="0" t="s">
        <v>90</v>
      </c>
      <c r="B6" s="109" t="n">
        <f aca="false">VLOOKUP($A6,'County Totals'!$A:$D,2,FALSE())</f>
        <v>229.935</v>
      </c>
      <c r="C6" s="109" t="n">
        <v>476.451413</v>
      </c>
      <c r="D6" s="109" t="n">
        <f aca="false">VLOOKUP($A6,'County Totals'!$A:$D,4,FALSE())</f>
        <v>109605.196</v>
      </c>
      <c r="E6" s="105" t="n">
        <v>3</v>
      </c>
      <c r="F6" s="105" t="n">
        <v>134</v>
      </c>
      <c r="G6" s="105" t="n">
        <v>358</v>
      </c>
      <c r="H6" s="111" t="n">
        <f aca="false">G6*1000000/(5*365*$B6*$D6/$B6)</f>
        <v>1.78973616872729</v>
      </c>
      <c r="I6" s="111" t="n">
        <f aca="false">SUM(E6:F6)/SUM('County Totals'!E5:F5)</f>
        <v>0.658653846153846</v>
      </c>
      <c r="J6" s="0" t="n">
        <f aca="false">_xlfn.RANK.AVG(H6,H:H,1)</f>
        <v>64</v>
      </c>
      <c r="K6" s="117"/>
      <c r="L6" s="117"/>
      <c r="M6" s="116"/>
      <c r="N6" s="117"/>
      <c r="O6" s="117"/>
      <c r="P6" s="117"/>
      <c r="Q6" s="117"/>
    </row>
    <row r="7" customFormat="false" ht="15" hidden="false" customHeight="false" outlineLevel="0" collapsed="false">
      <c r="A7" s="0" t="s">
        <v>91</v>
      </c>
      <c r="B7" s="109" t="n">
        <f aca="false">VLOOKUP($A7,'County Totals'!$A:$D,2,FALSE())</f>
        <v>298.106</v>
      </c>
      <c r="C7" s="109" t="n">
        <v>719.500972</v>
      </c>
      <c r="D7" s="109" t="n">
        <f aca="false">VLOOKUP($A7,'County Totals'!$A:$D,4,FALSE())</f>
        <v>214690.672</v>
      </c>
      <c r="E7" s="105" t="n">
        <v>10</v>
      </c>
      <c r="F7" s="105" t="n">
        <v>232</v>
      </c>
      <c r="G7" s="105" t="n">
        <v>653</v>
      </c>
      <c r="H7" s="111" t="n">
        <f aca="false">G7*1000000/(5*365*$B7*$D7/$B7)</f>
        <v>1.66662210260389</v>
      </c>
      <c r="I7" s="111" t="n">
        <f aca="false">SUM(E7:F7)/SUM('County Totals'!E6:F6)</f>
        <v>0.724550898203593</v>
      </c>
      <c r="J7" s="0" t="n">
        <f aca="false">_xlfn.RANK.AVG(H7,H:H,1)</f>
        <v>62</v>
      </c>
      <c r="K7" s="117"/>
      <c r="L7" s="117"/>
      <c r="M7" s="116"/>
      <c r="N7" s="117"/>
      <c r="O7" s="117"/>
      <c r="P7" s="117"/>
      <c r="Q7" s="117"/>
    </row>
    <row r="8" customFormat="false" ht="15" hidden="false" customHeight="false" outlineLevel="0" collapsed="false">
      <c r="A8" s="0" t="s">
        <v>92</v>
      </c>
      <c r="B8" s="109" t="n">
        <f aca="false">VLOOKUP($A8,'County Totals'!$A:$D,2,FALSE())</f>
        <v>283.974</v>
      </c>
      <c r="C8" s="109" t="n">
        <v>392.295729</v>
      </c>
      <c r="D8" s="109" t="n">
        <f aca="false">VLOOKUP($A8,'County Totals'!$A:$D,4,FALSE())</f>
        <v>107559.902</v>
      </c>
      <c r="E8" s="105" t="n">
        <v>9</v>
      </c>
      <c r="F8" s="105" t="n">
        <v>149</v>
      </c>
      <c r="G8" s="105" t="n">
        <v>431</v>
      </c>
      <c r="H8" s="111" t="n">
        <f aca="false">G8*1000000/(5*365*$B8*$D8/$B8)</f>
        <v>2.19565450665476</v>
      </c>
      <c r="I8" s="111" t="n">
        <f aca="false">SUM(E8:F8)/SUM('County Totals'!E7:F7)</f>
        <v>0.87292817679558</v>
      </c>
      <c r="J8" s="0" t="n">
        <f aca="false">_xlfn.RANK.AVG(H8,H:H,1)</f>
        <v>73</v>
      </c>
      <c r="K8" s="117"/>
      <c r="L8" s="117"/>
      <c r="M8" s="116"/>
      <c r="N8" s="117"/>
      <c r="O8" s="117"/>
      <c r="P8" s="117"/>
      <c r="Q8" s="117"/>
    </row>
    <row r="9" customFormat="false" ht="15" hidden="false" customHeight="false" outlineLevel="0" collapsed="false">
      <c r="A9" s="0" t="s">
        <v>93</v>
      </c>
      <c r="B9" s="109" t="n">
        <f aca="false">VLOOKUP($A9,'County Totals'!$A:$D,2,FALSE())</f>
        <v>259.363</v>
      </c>
      <c r="C9" s="109" t="n">
        <v>762.888464</v>
      </c>
      <c r="D9" s="109" t="n">
        <f aca="false">VLOOKUP($A9,'County Totals'!$A:$D,4,FALSE())</f>
        <v>185646.038</v>
      </c>
      <c r="E9" s="105" t="n">
        <v>5</v>
      </c>
      <c r="F9" s="105" t="n">
        <v>95</v>
      </c>
      <c r="G9" s="105" t="n">
        <v>268</v>
      </c>
      <c r="H9" s="111" t="n">
        <f aca="false">G9*1000000/(5*365*$B9*$D9/$B9)</f>
        <v>0.791017770433071</v>
      </c>
      <c r="I9" s="111" t="n">
        <f aca="false">SUM(E9:F9)/SUM('County Totals'!E8:F8)</f>
        <v>0.613496932515337</v>
      </c>
      <c r="J9" s="0" t="n">
        <f aca="false">_xlfn.RANK.AVG(H9,H:H,1)</f>
        <v>11</v>
      </c>
      <c r="K9" s="117"/>
      <c r="L9" s="117"/>
      <c r="M9" s="116"/>
      <c r="N9" s="117"/>
      <c r="O9" s="117"/>
      <c r="P9" s="117"/>
      <c r="Q9" s="117"/>
    </row>
    <row r="10" customFormat="false" ht="15" hidden="false" customHeight="false" outlineLevel="0" collapsed="false">
      <c r="A10" s="0" t="s">
        <v>94</v>
      </c>
      <c r="B10" s="109" t="n">
        <f aca="false">VLOOKUP($A10,'County Totals'!$A:$D,2,FALSE())</f>
        <v>306.268</v>
      </c>
      <c r="C10" s="109" t="n">
        <v>553.887474</v>
      </c>
      <c r="D10" s="109" t="n">
        <f aca="false">VLOOKUP($A10,'County Totals'!$A:$D,4,FALSE())</f>
        <v>174541.901</v>
      </c>
      <c r="E10" s="105" t="n">
        <v>4</v>
      </c>
      <c r="F10" s="105" t="n">
        <v>186</v>
      </c>
      <c r="G10" s="105" t="n">
        <v>652</v>
      </c>
      <c r="H10" s="111" t="n">
        <f aca="false">G10*1000000/(5*365*$B10*$D10/$B10)</f>
        <v>2.0468453243935</v>
      </c>
      <c r="I10" s="111" t="n">
        <f aca="false">SUM(E10:F10)/SUM('County Totals'!E9:F9)</f>
        <v>0.76</v>
      </c>
      <c r="J10" s="0" t="n">
        <f aca="false">_xlfn.RANK.AVG(H10,H:H,1)</f>
        <v>69</v>
      </c>
      <c r="K10" s="117"/>
      <c r="L10" s="117"/>
      <c r="M10" s="116"/>
      <c r="N10" s="117"/>
      <c r="O10" s="117"/>
      <c r="P10" s="117"/>
      <c r="Q10" s="117"/>
    </row>
    <row r="11" customFormat="false" ht="15" hidden="false" customHeight="false" outlineLevel="0" collapsed="false">
      <c r="A11" s="0" t="s">
        <v>95</v>
      </c>
      <c r="B11" s="109" t="n">
        <f aca="false">VLOOKUP($A11,'County Totals'!$A:$D,2,FALSE())</f>
        <v>219.385</v>
      </c>
      <c r="C11" s="109" t="n">
        <v>571.931254</v>
      </c>
      <c r="D11" s="109" t="n">
        <f aca="false">VLOOKUP($A11,'County Totals'!$A:$D,4,FALSE())</f>
        <v>127809.053</v>
      </c>
      <c r="E11" s="105" t="n">
        <v>7</v>
      </c>
      <c r="F11" s="105" t="n">
        <v>163</v>
      </c>
      <c r="G11" s="105" t="n">
        <v>529</v>
      </c>
      <c r="H11" s="111" t="n">
        <f aca="false">G11*1000000/(5*365*$B11*$D11/$B11)</f>
        <v>2.26793804425286</v>
      </c>
      <c r="I11" s="111" t="n">
        <f aca="false">SUM(E11:F11)/SUM('County Totals'!E10:F10)</f>
        <v>0.720338983050847</v>
      </c>
      <c r="J11" s="0" t="n">
        <f aca="false">_xlfn.RANK.AVG(H11,H:H,1)</f>
        <v>75</v>
      </c>
      <c r="K11" s="117"/>
      <c r="L11" s="117"/>
      <c r="M11" s="116"/>
      <c r="N11" s="117"/>
      <c r="O11" s="117"/>
      <c r="P11" s="117"/>
      <c r="Q11" s="117"/>
    </row>
    <row r="12" customFormat="false" ht="15" hidden="false" customHeight="false" outlineLevel="0" collapsed="false">
      <c r="A12" s="0" t="s">
        <v>96</v>
      </c>
      <c r="B12" s="109" t="n">
        <f aca="false">VLOOKUP($A12,'County Totals'!$A:$D,2,FALSE())</f>
        <v>204.652</v>
      </c>
      <c r="C12" s="109" t="n">
        <v>4965.442958</v>
      </c>
      <c r="D12" s="109" t="n">
        <f aca="false">VLOOKUP($A12,'County Totals'!$A:$D,4,FALSE())</f>
        <v>1078361.613</v>
      </c>
      <c r="E12" s="105" t="n">
        <v>14</v>
      </c>
      <c r="F12" s="105" t="n">
        <v>487</v>
      </c>
      <c r="G12" s="105" t="n">
        <v>1363</v>
      </c>
      <c r="H12" s="111" t="n">
        <f aca="false">G12*1000000/(5*365*$B12*$D12/$B12)</f>
        <v>0.692577801421139</v>
      </c>
      <c r="I12" s="111" t="n">
        <f aca="false">SUM(E12:F12)/SUM('County Totals'!E11:F11)</f>
        <v>0.478510028653295</v>
      </c>
      <c r="J12" s="0" t="n">
        <f aca="false">_xlfn.RANK.AVG(H12,H:H,1)</f>
        <v>6</v>
      </c>
      <c r="K12" s="117"/>
      <c r="L12" s="117"/>
      <c r="M12" s="116"/>
      <c r="N12" s="117"/>
      <c r="O12" s="117"/>
      <c r="P12" s="117"/>
      <c r="Q12" s="117"/>
    </row>
    <row r="13" customFormat="false" ht="15" hidden="false" customHeight="false" outlineLevel="0" collapsed="false">
      <c r="A13" s="0" t="s">
        <v>97</v>
      </c>
      <c r="B13" s="109" t="n">
        <f aca="false">VLOOKUP($A13,'County Totals'!$A:$D,2,FALSE())</f>
        <v>306.149</v>
      </c>
      <c r="C13" s="109" t="n">
        <v>491.529602</v>
      </c>
      <c r="D13" s="109" t="n">
        <f aca="false">VLOOKUP($A13,'County Totals'!$A:$D,4,FALSE())</f>
        <v>146049.171</v>
      </c>
      <c r="E13" s="105" t="n">
        <v>2</v>
      </c>
      <c r="F13" s="105" t="n">
        <v>79</v>
      </c>
      <c r="G13" s="105" t="n">
        <v>252</v>
      </c>
      <c r="H13" s="111" t="n">
        <f aca="false">G13*1000000/(5*365*$B13*$D13/$B13)</f>
        <v>0.945450020944124</v>
      </c>
      <c r="I13" s="111" t="n">
        <f aca="false">SUM(E13:F13)/SUM('County Totals'!E12:F12)</f>
        <v>0.81</v>
      </c>
      <c r="J13" s="0" t="n">
        <f aca="false">_xlfn.RANK.AVG(H13,H:H,1)</f>
        <v>24</v>
      </c>
      <c r="K13" s="117"/>
      <c r="L13" s="117"/>
      <c r="M13" s="116"/>
      <c r="N13" s="117"/>
      <c r="O13" s="117"/>
      <c r="P13" s="117"/>
      <c r="Q13" s="117"/>
    </row>
    <row r="14" customFormat="false" ht="15" hidden="false" customHeight="false" outlineLevel="0" collapsed="false">
      <c r="A14" s="0" t="s">
        <v>98</v>
      </c>
      <c r="B14" s="109" t="n">
        <f aca="false">VLOOKUP($A14,'County Totals'!$A:$D,2,FALSE())</f>
        <v>196.065</v>
      </c>
      <c r="C14" s="109" t="n">
        <v>587.132389</v>
      </c>
      <c r="D14" s="109" t="n">
        <f aca="false">VLOOKUP($A14,'County Totals'!$A:$D,4,FALSE())</f>
        <v>118701.943</v>
      </c>
      <c r="E14" s="105" t="n">
        <v>2</v>
      </c>
      <c r="F14" s="105" t="n">
        <v>94</v>
      </c>
      <c r="G14" s="105" t="n">
        <v>282</v>
      </c>
      <c r="H14" s="111" t="n">
        <f aca="false">G14*1000000/(5*365*$B14*$D14/$B14)</f>
        <v>1.30175247380075</v>
      </c>
      <c r="I14" s="111" t="n">
        <f aca="false">SUM(E14:F14)/SUM('County Totals'!E13:F13)</f>
        <v>0.671328671328671</v>
      </c>
      <c r="J14" s="0" t="n">
        <f aca="false">_xlfn.RANK.AVG(H14,H:H,1)</f>
        <v>46</v>
      </c>
      <c r="K14" s="117"/>
      <c r="L14" s="117"/>
      <c r="M14" s="116"/>
      <c r="N14" s="117"/>
      <c r="O14" s="117"/>
      <c r="P14" s="117"/>
      <c r="Q14" s="117"/>
    </row>
    <row r="15" customFormat="false" ht="15" hidden="false" customHeight="false" outlineLevel="0" collapsed="false">
      <c r="A15" s="0" t="s">
        <v>99</v>
      </c>
      <c r="B15" s="109" t="n">
        <f aca="false">VLOOKUP($A15,'County Totals'!$A:$D,2,FALSE())</f>
        <v>286.554</v>
      </c>
      <c r="C15" s="109" t="n">
        <v>1715.173354</v>
      </c>
      <c r="D15" s="109" t="n">
        <f aca="false">VLOOKUP($A15,'County Totals'!$A:$D,4,FALSE())</f>
        <v>493993.863</v>
      </c>
      <c r="E15" s="105" t="n">
        <v>16</v>
      </c>
      <c r="F15" s="105" t="n">
        <v>302</v>
      </c>
      <c r="G15" s="105" t="n">
        <v>879</v>
      </c>
      <c r="H15" s="111" t="n">
        <f aca="false">G15*1000000/(5*365*$B15*$D15/$B15)</f>
        <v>0.974999633986219</v>
      </c>
      <c r="I15" s="111" t="n">
        <f aca="false">SUM(E15:F15)/SUM('County Totals'!E14:F14)</f>
        <v>0.598870056497175</v>
      </c>
      <c r="J15" s="0" t="n">
        <f aca="false">_xlfn.RANK.AVG(H15,H:H,1)</f>
        <v>28</v>
      </c>
      <c r="K15" s="117"/>
      <c r="L15" s="117"/>
      <c r="M15" s="116"/>
      <c r="N15" s="117"/>
      <c r="O15" s="117"/>
      <c r="P15" s="117"/>
      <c r="Q15" s="117"/>
    </row>
    <row r="16" customFormat="false" ht="15" hidden="false" customHeight="false" outlineLevel="0" collapsed="false">
      <c r="A16" s="0" t="s">
        <v>100</v>
      </c>
      <c r="B16" s="109" t="n">
        <f aca="false">VLOOKUP($A16,'County Totals'!$A:$D,2,FALSE())</f>
        <v>281.735</v>
      </c>
      <c r="C16" s="109" t="n">
        <v>3554.504739</v>
      </c>
      <c r="D16" s="109" t="n">
        <f aca="false">VLOOKUP($A16,'County Totals'!$A:$D,4,FALSE())</f>
        <v>1059813.936</v>
      </c>
      <c r="E16" s="105" t="n">
        <v>19</v>
      </c>
      <c r="F16" s="105" t="n">
        <v>791</v>
      </c>
      <c r="G16" s="105" t="n">
        <v>2987</v>
      </c>
      <c r="H16" s="111" t="n">
        <f aca="false">G16*1000000/(5*365*$B16*$D16/$B16)</f>
        <v>1.5443393157713</v>
      </c>
      <c r="I16" s="111" t="n">
        <f aca="false">SUM(E16:F16)/SUM('County Totals'!E15:F15)</f>
        <v>0.508474576271186</v>
      </c>
      <c r="J16" s="0" t="n">
        <f aca="false">_xlfn.RANK.AVG(H16,H:H,1)</f>
        <v>59</v>
      </c>
      <c r="K16" s="117"/>
      <c r="L16" s="117"/>
      <c r="M16" s="116"/>
      <c r="N16" s="117"/>
      <c r="O16" s="117"/>
      <c r="P16" s="117"/>
      <c r="Q16" s="117"/>
    </row>
    <row r="17" customFormat="false" ht="15" hidden="false" customHeight="false" outlineLevel="0" collapsed="false">
      <c r="A17" s="0" t="s">
        <v>101</v>
      </c>
      <c r="B17" s="109" t="n">
        <f aca="false">VLOOKUP($A17,'County Totals'!$A:$D,2,FALSE())</f>
        <v>260.431</v>
      </c>
      <c r="C17" s="109" t="n">
        <v>500.473805</v>
      </c>
      <c r="D17" s="109" t="n">
        <f aca="false">VLOOKUP($A17,'County Totals'!$A:$D,4,FALSE())</f>
        <v>133059.314</v>
      </c>
      <c r="E17" s="105" t="n">
        <v>6</v>
      </c>
      <c r="F17" s="105" t="n">
        <v>131</v>
      </c>
      <c r="G17" s="105" t="n">
        <v>377</v>
      </c>
      <c r="H17" s="111" t="n">
        <f aca="false">G17*1000000/(5*365*$B17*$D17/$B17)</f>
        <v>1.55250569280519</v>
      </c>
      <c r="I17" s="111" t="n">
        <f aca="false">SUM(E17:F17)/SUM('County Totals'!E16:F16)</f>
        <v>0.840490797546012</v>
      </c>
      <c r="J17" s="0" t="n">
        <f aca="false">_xlfn.RANK.AVG(H17,H:H,1)</f>
        <v>60</v>
      </c>
      <c r="K17" s="117"/>
      <c r="L17" s="117"/>
      <c r="M17" s="116"/>
      <c r="N17" s="117"/>
      <c r="O17" s="117"/>
      <c r="P17" s="117"/>
      <c r="Q17" s="117"/>
    </row>
    <row r="18" customFormat="false" ht="15" hidden="false" customHeight="false" outlineLevel="0" collapsed="false">
      <c r="A18" s="0" t="s">
        <v>102</v>
      </c>
      <c r="B18" s="109" t="n">
        <f aca="false">VLOOKUP($A18,'County Totals'!$A:$D,2,FALSE())</f>
        <v>155.732</v>
      </c>
      <c r="C18" s="109" t="n">
        <v>1389.211088</v>
      </c>
      <c r="D18" s="109" t="n">
        <f aca="false">VLOOKUP($A18,'County Totals'!$A:$D,4,FALSE())</f>
        <v>207246.252</v>
      </c>
      <c r="E18" s="105" t="n">
        <v>7</v>
      </c>
      <c r="F18" s="105" t="n">
        <v>187</v>
      </c>
      <c r="G18" s="105" t="n">
        <v>525</v>
      </c>
      <c r="H18" s="111" t="n">
        <f aca="false">G18*1000000/(5*365*$B18*$D18/$B18)</f>
        <v>1.38806482674877</v>
      </c>
      <c r="I18" s="111" t="n">
        <f aca="false">SUM(E18:F18)/SUM('County Totals'!E17:F17)</f>
        <v>0.646666666666667</v>
      </c>
      <c r="J18" s="0" t="n">
        <f aca="false">_xlfn.RANK.AVG(H18,H:H,1)</f>
        <v>51</v>
      </c>
      <c r="K18" s="117"/>
      <c r="L18" s="117"/>
      <c r="M18" s="116"/>
      <c r="N18" s="117"/>
      <c r="O18" s="117"/>
      <c r="P18" s="117"/>
      <c r="Q18" s="117"/>
    </row>
    <row r="19" customFormat="false" ht="15" hidden="false" customHeight="false" outlineLevel="0" collapsed="false">
      <c r="A19" s="0" t="s">
        <v>103</v>
      </c>
      <c r="B19" s="109" t="n">
        <f aca="false">VLOOKUP($A19,'County Totals'!$A:$D,2,FALSE())</f>
        <v>252.095</v>
      </c>
      <c r="C19" s="109" t="n">
        <v>580.323245</v>
      </c>
      <c r="D19" s="109" t="n">
        <f aca="false">VLOOKUP($A19,'County Totals'!$A:$D,4,FALSE())</f>
        <v>150761.208</v>
      </c>
      <c r="E19" s="105" t="n">
        <v>6</v>
      </c>
      <c r="F19" s="105" t="n">
        <v>82</v>
      </c>
      <c r="G19" s="105" t="n">
        <v>275</v>
      </c>
      <c r="H19" s="111" t="n">
        <f aca="false">G19*1000000/(5*365*$B19*$D19/$B19)</f>
        <v>0.999494057561872</v>
      </c>
      <c r="I19" s="111" t="n">
        <f aca="false">SUM(E19:F19)/SUM('County Totals'!E18:F18)</f>
        <v>0.871287128712871</v>
      </c>
      <c r="J19" s="0" t="n">
        <f aca="false">_xlfn.RANK.AVG(H19,H:H,1)</f>
        <v>32</v>
      </c>
      <c r="K19" s="117"/>
      <c r="L19" s="117"/>
      <c r="M19" s="116"/>
      <c r="N19" s="117"/>
      <c r="O19" s="117"/>
      <c r="P19" s="117"/>
      <c r="Q19" s="117"/>
    </row>
    <row r="20" customFormat="false" ht="15" hidden="false" customHeight="false" outlineLevel="0" collapsed="false">
      <c r="A20" s="0" t="s">
        <v>104</v>
      </c>
      <c r="B20" s="109" t="n">
        <f aca="false">VLOOKUP($A20,'County Totals'!$A:$D,2,FALSE())</f>
        <v>207.853</v>
      </c>
      <c r="C20" s="109" t="n">
        <v>647.82378</v>
      </c>
      <c r="D20" s="109" t="n">
        <f aca="false">VLOOKUP($A20,'County Totals'!$A:$D,4,FALSE())</f>
        <v>145342.438</v>
      </c>
      <c r="E20" s="105" t="n">
        <v>4</v>
      </c>
      <c r="F20" s="105" t="n">
        <v>91</v>
      </c>
      <c r="G20" s="105" t="n">
        <v>255</v>
      </c>
      <c r="H20" s="111" t="n">
        <f aca="false">G20*1000000/(5*365*$B20*$D20/$B20)</f>
        <v>0.961357393752128</v>
      </c>
      <c r="I20" s="111" t="n">
        <f aca="false">SUM(E20:F20)/SUM('County Totals'!E19:F19)</f>
        <v>0.683453237410072</v>
      </c>
      <c r="J20" s="0" t="n">
        <f aca="false">_xlfn.RANK.AVG(H20,H:H,1)</f>
        <v>25</v>
      </c>
      <c r="K20" s="117"/>
      <c r="L20" s="117"/>
      <c r="M20" s="116"/>
      <c r="N20" s="117"/>
      <c r="O20" s="117"/>
      <c r="P20" s="117"/>
      <c r="Q20" s="117"/>
    </row>
    <row r="21" customFormat="false" ht="15" hidden="false" customHeight="false" outlineLevel="0" collapsed="false">
      <c r="A21" s="0" t="s">
        <v>105</v>
      </c>
      <c r="B21" s="109" t="n">
        <f aca="false">VLOOKUP($A21,'County Totals'!$A:$D,2,FALSE())</f>
        <v>17.672</v>
      </c>
      <c r="C21" s="109" t="n">
        <v>5719.121191</v>
      </c>
      <c r="D21" s="109" t="n">
        <f aca="false">VLOOKUP($A21,'County Totals'!$A:$D,4,FALSE())</f>
        <v>97210.843</v>
      </c>
      <c r="E21" s="105" t="n">
        <v>0</v>
      </c>
      <c r="F21" s="105" t="n">
        <v>46</v>
      </c>
      <c r="G21" s="105" t="n">
        <v>147</v>
      </c>
      <c r="H21" s="111" t="n">
        <f aca="false">G21*1000000/(5*365*$B21*$D21/$B21)</f>
        <v>0.828590131714828</v>
      </c>
      <c r="I21" s="111" t="n">
        <f aca="false">SUM(E21:F21)/SUM('County Totals'!E20:F20)</f>
        <v>0.474226804123711</v>
      </c>
      <c r="J21" s="0" t="n">
        <f aca="false">_xlfn.RANK.AVG(H21,H:H,1)</f>
        <v>16</v>
      </c>
      <c r="K21" s="117"/>
      <c r="L21" s="117"/>
      <c r="M21" s="116"/>
      <c r="N21" s="117"/>
      <c r="O21" s="117"/>
      <c r="P21" s="117"/>
      <c r="Q21" s="117"/>
    </row>
    <row r="22" customFormat="false" ht="15" hidden="false" customHeight="false" outlineLevel="0" collapsed="false">
      <c r="A22" s="0" t="s">
        <v>106</v>
      </c>
      <c r="B22" s="109" t="n">
        <f aca="false">VLOOKUP($A22,'County Totals'!$A:$D,2,FALSE())</f>
        <v>374.343</v>
      </c>
      <c r="C22" s="109" t="n">
        <v>526.676266</v>
      </c>
      <c r="D22" s="109" t="n">
        <f aca="false">VLOOKUP($A22,'County Totals'!$A:$D,4,FALSE())</f>
        <v>202236.44</v>
      </c>
      <c r="E22" s="105" t="n">
        <v>9</v>
      </c>
      <c r="F22" s="105" t="n">
        <v>167</v>
      </c>
      <c r="G22" s="105" t="n">
        <v>551</v>
      </c>
      <c r="H22" s="111" t="n">
        <f aca="false">G22*1000000/(5*365*$B22*$D22/$B22)</f>
        <v>1.49289518851884</v>
      </c>
      <c r="I22" s="111" t="n">
        <f aca="false">SUM(E22:F22)/SUM('County Totals'!E21:F21)</f>
        <v>0.715447154471545</v>
      </c>
      <c r="J22" s="0" t="n">
        <f aca="false">_xlfn.RANK.AVG(H22,H:H,1)</f>
        <v>58</v>
      </c>
      <c r="K22" s="117"/>
      <c r="L22" s="117"/>
      <c r="M22" s="116"/>
      <c r="N22" s="117"/>
      <c r="O22" s="117"/>
      <c r="P22" s="117"/>
      <c r="Q22" s="117"/>
    </row>
    <row r="23" customFormat="false" ht="15" hidden="false" customHeight="false" outlineLevel="0" collapsed="false">
      <c r="A23" s="0" t="s">
        <v>107</v>
      </c>
      <c r="B23" s="109" t="n">
        <f aca="false">VLOOKUP($A23,'County Totals'!$A:$D,2,FALSE())</f>
        <v>315.883</v>
      </c>
      <c r="C23" s="109" t="n">
        <v>530.968757</v>
      </c>
      <c r="D23" s="109" t="n">
        <f aca="false">VLOOKUP($A23,'County Totals'!$A:$D,4,FALSE())</f>
        <v>173955.324</v>
      </c>
      <c r="E23" s="105" t="n">
        <v>4</v>
      </c>
      <c r="F23" s="105" t="n">
        <v>133</v>
      </c>
      <c r="G23" s="105" t="n">
        <v>307</v>
      </c>
      <c r="H23" s="111" t="n">
        <f aca="false">G23*1000000/(5*365*$B23*$D23/$B23)</f>
        <v>0.967025177580606</v>
      </c>
      <c r="I23" s="111" t="n">
        <f aca="false">SUM(E23:F23)/SUM('County Totals'!E22:F22)</f>
        <v>0.649289099526066</v>
      </c>
      <c r="J23" s="0" t="n">
        <f aca="false">_xlfn.RANK.AVG(H23,H:H,1)</f>
        <v>27</v>
      </c>
      <c r="K23" s="117"/>
      <c r="L23" s="117"/>
      <c r="M23" s="116"/>
      <c r="N23" s="117"/>
      <c r="O23" s="117"/>
      <c r="P23" s="117"/>
      <c r="Q23" s="117"/>
    </row>
    <row r="24" customFormat="false" ht="15" hidden="false" customHeight="false" outlineLevel="0" collapsed="false">
      <c r="A24" s="0" t="s">
        <v>108</v>
      </c>
      <c r="B24" s="109" t="n">
        <f aca="false">VLOOKUP($A24,'County Totals'!$A:$D,2,FALSE())</f>
        <v>261.97</v>
      </c>
      <c r="C24" s="109" t="n">
        <v>2867.121074</v>
      </c>
      <c r="D24" s="109" t="n">
        <f aca="false">VLOOKUP($A24,'County Totals'!$A:$D,4,FALSE())</f>
        <v>836684.674</v>
      </c>
      <c r="E24" s="105" t="n">
        <v>9</v>
      </c>
      <c r="F24" s="105" t="n">
        <v>318</v>
      </c>
      <c r="G24" s="105" t="n">
        <v>928</v>
      </c>
      <c r="H24" s="111" t="n">
        <f aca="false">G24*1000000/(5*365*$B24*$D24/$B24)</f>
        <v>0.607747657494359</v>
      </c>
      <c r="I24" s="111" t="n">
        <f aca="false">SUM(E24:F24)/SUM('County Totals'!E23:F23)</f>
        <v>0.435419440745672</v>
      </c>
      <c r="J24" s="0" t="n">
        <f aca="false">_xlfn.RANK.AVG(H24,H:H,1)</f>
        <v>2</v>
      </c>
      <c r="K24" s="117"/>
      <c r="L24" s="117"/>
      <c r="M24" s="116"/>
      <c r="N24" s="117"/>
      <c r="O24" s="117"/>
      <c r="P24" s="117"/>
      <c r="Q24" s="117"/>
    </row>
    <row r="25" customFormat="false" ht="15" hidden="false" customHeight="false" outlineLevel="0" collapsed="false">
      <c r="A25" s="0" t="s">
        <v>109</v>
      </c>
      <c r="B25" s="109" t="n">
        <f aca="false">VLOOKUP($A25,'County Totals'!$A:$D,2,FALSE())</f>
        <v>130.848</v>
      </c>
      <c r="C25" s="109" t="n">
        <v>1901.319015</v>
      </c>
      <c r="D25" s="109" t="n">
        <f aca="false">VLOOKUP($A25,'County Totals'!$A:$D,4,FALSE())</f>
        <v>258319.799</v>
      </c>
      <c r="E25" s="105" t="n">
        <v>9</v>
      </c>
      <c r="F25" s="105" t="n">
        <v>132</v>
      </c>
      <c r="G25" s="105" t="n">
        <v>406</v>
      </c>
      <c r="H25" s="111" t="n">
        <f aca="false">G25*1000000/(5*365*$B25*$D25/$B25)</f>
        <v>0.861202874444237</v>
      </c>
      <c r="I25" s="111" t="n">
        <f aca="false">SUM(E25:F25)/SUM('County Totals'!E24:F24)</f>
        <v>0.424698795180723</v>
      </c>
      <c r="J25" s="0" t="n">
        <f aca="false">_xlfn.RANK.AVG(H25,H:H,1)</f>
        <v>18</v>
      </c>
      <c r="K25" s="117"/>
      <c r="L25" s="117"/>
      <c r="M25" s="116"/>
      <c r="N25" s="117"/>
      <c r="O25" s="117"/>
      <c r="P25" s="117"/>
      <c r="Q25" s="117"/>
    </row>
    <row r="26" customFormat="false" ht="15" hidden="false" customHeight="false" outlineLevel="0" collapsed="false">
      <c r="A26" s="0" t="s">
        <v>110</v>
      </c>
      <c r="B26" s="109" t="n">
        <f aca="false">VLOOKUP($A26,'County Totals'!$A:$D,2,FALSE())</f>
        <v>318.687</v>
      </c>
      <c r="C26" s="109" t="n">
        <v>1574.193719</v>
      </c>
      <c r="D26" s="109" t="n">
        <f aca="false">VLOOKUP($A26,'County Totals'!$A:$D,4,FALSE())</f>
        <v>570855.03</v>
      </c>
      <c r="E26" s="105" t="n">
        <v>7</v>
      </c>
      <c r="F26" s="105" t="n">
        <v>380</v>
      </c>
      <c r="G26" s="105" t="n">
        <v>963</v>
      </c>
      <c r="H26" s="111" t="n">
        <f aca="false">G26*1000000/(5*365*$B26*$D26/$B26)</f>
        <v>0.924352427755103</v>
      </c>
      <c r="I26" s="111" t="n">
        <f aca="false">SUM(E26:F26)/SUM('County Totals'!E25:F25)</f>
        <v>0.57934131736527</v>
      </c>
      <c r="J26" s="0" t="n">
        <f aca="false">_xlfn.RANK.AVG(H26,H:H,1)</f>
        <v>22</v>
      </c>
      <c r="K26" s="117"/>
      <c r="L26" s="117"/>
      <c r="M26" s="116"/>
      <c r="N26" s="117"/>
      <c r="O26" s="117"/>
      <c r="P26" s="117"/>
      <c r="Q26" s="117"/>
    </row>
    <row r="27" customFormat="false" ht="15" hidden="false" customHeight="false" outlineLevel="0" collapsed="false">
      <c r="A27" s="0" t="s">
        <v>111</v>
      </c>
      <c r="B27" s="109" t="n">
        <f aca="false">VLOOKUP($A27,'County Totals'!$A:$D,2,FALSE())</f>
        <v>212.471</v>
      </c>
      <c r="C27" s="109" t="n">
        <v>487.385266</v>
      </c>
      <c r="D27" s="109" t="n">
        <f aca="false">VLOOKUP($A27,'County Totals'!$A:$D,4,FALSE())</f>
        <v>107240.899</v>
      </c>
      <c r="E27" s="105" t="n">
        <v>7</v>
      </c>
      <c r="F27" s="105" t="n">
        <v>148</v>
      </c>
      <c r="G27" s="105" t="n">
        <v>415</v>
      </c>
      <c r="H27" s="111" t="n">
        <f aca="false">G27*1000000/(5*365*$B27*$D27/$B27)</f>
        <v>2.12043411044114</v>
      </c>
      <c r="I27" s="111" t="n">
        <f aca="false">SUM(E27:F27)/SUM('County Totals'!E26:F26)</f>
        <v>0.846994535519126</v>
      </c>
      <c r="J27" s="0" t="n">
        <f aca="false">_xlfn.RANK.AVG(H27,H:H,1)</f>
        <v>71</v>
      </c>
      <c r="K27" s="117"/>
      <c r="L27" s="117"/>
      <c r="M27" s="116"/>
      <c r="N27" s="117"/>
      <c r="O27" s="117"/>
      <c r="P27" s="117"/>
      <c r="Q27" s="117"/>
    </row>
    <row r="28" customFormat="false" ht="15" hidden="false" customHeight="false" outlineLevel="0" collapsed="false">
      <c r="A28" s="0" t="s">
        <v>112</v>
      </c>
      <c r="B28" s="109" t="n">
        <f aca="false">VLOOKUP($A28,'County Totals'!$A:$D,2,FALSE())</f>
        <v>239.286</v>
      </c>
      <c r="C28" s="109" t="n">
        <v>4922.341287</v>
      </c>
      <c r="D28" s="109" t="n">
        <f aca="false">VLOOKUP($A28,'County Totals'!$A:$D,4,FALSE())</f>
        <v>1207552.49</v>
      </c>
      <c r="E28" s="105" t="n">
        <v>31</v>
      </c>
      <c r="F28" s="105" t="n">
        <v>725</v>
      </c>
      <c r="G28" s="105" t="n">
        <v>1948</v>
      </c>
      <c r="H28" s="111" t="n">
        <f aca="false">G28*1000000/(5*365*$B28*$D28/$B28)</f>
        <v>0.883934461742506</v>
      </c>
      <c r="I28" s="111" t="n">
        <f aca="false">SUM(E28:F28)/SUM('County Totals'!E27:F27)</f>
        <v>0.368421052631579</v>
      </c>
      <c r="J28" s="0" t="n">
        <f aca="false">_xlfn.RANK.AVG(H28,H:H,1)</f>
        <v>19</v>
      </c>
      <c r="K28" s="117"/>
      <c r="L28" s="117"/>
      <c r="M28" s="116"/>
      <c r="N28" s="117"/>
      <c r="O28" s="117"/>
      <c r="P28" s="117"/>
      <c r="Q28" s="117"/>
    </row>
    <row r="29" customFormat="false" ht="15" hidden="false" customHeight="false" outlineLevel="0" collapsed="false">
      <c r="A29" s="0" t="s">
        <v>113</v>
      </c>
      <c r="B29" s="109" t="n">
        <f aca="false">VLOOKUP($A29,'County Totals'!$A:$D,2,FALSE())</f>
        <v>366.182</v>
      </c>
      <c r="C29" s="109" t="n">
        <v>668.911686</v>
      </c>
      <c r="D29" s="109" t="n">
        <f aca="false">VLOOKUP($A29,'County Totals'!$A:$D,4,FALSE())</f>
        <v>239674.764</v>
      </c>
      <c r="E29" s="105" t="n">
        <v>6</v>
      </c>
      <c r="F29" s="105" t="n">
        <v>139</v>
      </c>
      <c r="G29" s="105" t="n">
        <v>421</v>
      </c>
      <c r="H29" s="111" t="n">
        <f aca="false">G29*1000000/(5*365*$B29*$D29/$B29)</f>
        <v>0.962491535015549</v>
      </c>
      <c r="I29" s="111" t="n">
        <f aca="false">SUM(E29:F29)/SUM('County Totals'!E28:F28)</f>
        <v>0.506993006993007</v>
      </c>
      <c r="J29" s="0" t="n">
        <f aca="false">_xlfn.RANK.AVG(H29,H:H,1)</f>
        <v>26</v>
      </c>
      <c r="K29" s="117"/>
      <c r="L29" s="117"/>
      <c r="M29" s="116"/>
      <c r="N29" s="117"/>
      <c r="O29" s="117"/>
      <c r="P29" s="117"/>
      <c r="Q29" s="117"/>
    </row>
    <row r="30" customFormat="false" ht="15" hidden="false" customHeight="false" outlineLevel="0" collapsed="false">
      <c r="A30" s="0" t="s">
        <v>114</v>
      </c>
      <c r="B30" s="109" t="n">
        <f aca="false">VLOOKUP($A30,'County Totals'!$A:$D,2,FALSE())</f>
        <v>265.546</v>
      </c>
      <c r="C30" s="109" t="n">
        <v>319.725274</v>
      </c>
      <c r="D30" s="109" t="n">
        <f aca="false">VLOOKUP($A30,'County Totals'!$A:$D,4,FALSE())</f>
        <v>84097.6</v>
      </c>
      <c r="E30" s="105" t="n">
        <v>5</v>
      </c>
      <c r="F30" s="105" t="n">
        <v>149</v>
      </c>
      <c r="G30" s="105" t="n">
        <v>513</v>
      </c>
      <c r="H30" s="111" t="n">
        <f aca="false">G30*1000000/(5*365*$B30*$D30/$B30)</f>
        <v>3.34249598574702</v>
      </c>
      <c r="I30" s="111" t="n">
        <f aca="false">SUM(E30:F30)/SUM('County Totals'!E29:F29)</f>
        <v>0.819148936170213</v>
      </c>
      <c r="J30" s="0" t="n">
        <f aca="false">_xlfn.RANK.AVG(H30,H:H,1)</f>
        <v>88</v>
      </c>
      <c r="K30" s="117"/>
      <c r="L30" s="117"/>
      <c r="M30" s="116"/>
      <c r="N30" s="117"/>
      <c r="O30" s="117"/>
      <c r="P30" s="117"/>
      <c r="Q30" s="117"/>
    </row>
    <row r="31" customFormat="false" ht="15" hidden="false" customHeight="false" outlineLevel="0" collapsed="false">
      <c r="A31" s="0" t="s">
        <v>115</v>
      </c>
      <c r="B31" s="109" t="n">
        <f aca="false">VLOOKUP($A31,'County Totals'!$A:$D,2,FALSE())</f>
        <v>233.64</v>
      </c>
      <c r="C31" s="109" t="n">
        <v>2598.643264</v>
      </c>
      <c r="D31" s="109" t="n">
        <f aca="false">VLOOKUP($A31,'County Totals'!$A:$D,4,FALSE())</f>
        <v>638379.014</v>
      </c>
      <c r="E31" s="105" t="n">
        <v>12</v>
      </c>
      <c r="F31" s="105" t="n">
        <v>306</v>
      </c>
      <c r="G31" s="105" t="n">
        <v>957</v>
      </c>
      <c r="H31" s="111" t="n">
        <f aca="false">G31*1000000/(5*365*$B31*$D31/$B31)</f>
        <v>0.821429824827913</v>
      </c>
      <c r="I31" s="111" t="n">
        <f aca="false">SUM(E31:F31)/SUM('County Totals'!E30:F30)</f>
        <v>0.538983050847458</v>
      </c>
      <c r="J31" s="0" t="n">
        <f aca="false">_xlfn.RANK.AVG(H31,H:H,1)</f>
        <v>15</v>
      </c>
      <c r="K31" s="117"/>
      <c r="L31" s="117"/>
      <c r="M31" s="116"/>
      <c r="N31" s="117"/>
      <c r="O31" s="117"/>
      <c r="P31" s="117"/>
      <c r="Q31" s="117"/>
    </row>
    <row r="32" customFormat="false" ht="15" hidden="false" customHeight="false" outlineLevel="0" collapsed="false">
      <c r="A32" s="0" t="s">
        <v>116</v>
      </c>
      <c r="B32" s="109" t="n">
        <f aca="false">VLOOKUP($A32,'County Totals'!$A:$D,2,FALSE())</f>
        <v>227.388</v>
      </c>
      <c r="C32" s="109" t="n">
        <v>2538.410139</v>
      </c>
      <c r="D32" s="109" t="n">
        <f aca="false">VLOOKUP($A32,'County Totals'!$A:$D,4,FALSE())</f>
        <v>604576.995</v>
      </c>
      <c r="E32" s="105" t="n">
        <v>9</v>
      </c>
      <c r="F32" s="105" t="n">
        <v>366</v>
      </c>
      <c r="G32" s="105" t="n">
        <v>1113</v>
      </c>
      <c r="H32" s="111" t="n">
        <f aca="false">G32*1000000/(5*365*$B32*$D32/$B32)</f>
        <v>1.00874333416975</v>
      </c>
      <c r="I32" s="111" t="n">
        <f aca="false">SUM(E32:F32)/SUM('County Totals'!E31:F31)</f>
        <v>0.517241379310345</v>
      </c>
      <c r="J32" s="0" t="n">
        <f aca="false">_xlfn.RANK.AVG(H32,H:H,1)</f>
        <v>34</v>
      </c>
      <c r="K32" s="117"/>
      <c r="L32" s="117"/>
      <c r="M32" s="116"/>
      <c r="N32" s="117"/>
      <c r="O32" s="117"/>
      <c r="P32" s="117"/>
      <c r="Q32" s="117"/>
    </row>
    <row r="33" customFormat="false" ht="15" hidden="false" customHeight="false" outlineLevel="0" collapsed="false">
      <c r="A33" s="0" t="s">
        <v>117</v>
      </c>
      <c r="B33" s="109" t="n">
        <f aca="false">VLOOKUP($A33,'County Totals'!$A:$D,2,FALSE())</f>
        <v>291.871</v>
      </c>
      <c r="C33" s="109" t="n">
        <v>415.59015</v>
      </c>
      <c r="D33" s="109" t="n">
        <f aca="false">VLOOKUP($A33,'County Totals'!$A:$D,4,FALSE())</f>
        <v>125519.22</v>
      </c>
      <c r="E33" s="105" t="n">
        <v>5</v>
      </c>
      <c r="F33" s="105" t="n">
        <v>147</v>
      </c>
      <c r="G33" s="105" t="n">
        <v>483</v>
      </c>
      <c r="H33" s="111" t="n">
        <f aca="false">G33*1000000/(5*365*$B33*$D33/$B33)</f>
        <v>2.1085020624457</v>
      </c>
      <c r="I33" s="111" t="n">
        <f aca="false">SUM(E33:F33)/SUM('County Totals'!E32:F32)</f>
        <v>0.858757062146893</v>
      </c>
      <c r="J33" s="0" t="n">
        <f aca="false">_xlfn.RANK.AVG(H33,H:H,1)</f>
        <v>70</v>
      </c>
      <c r="K33" s="117"/>
      <c r="L33" s="117"/>
      <c r="M33" s="116"/>
      <c r="N33" s="117"/>
      <c r="O33" s="117"/>
      <c r="P33" s="117"/>
      <c r="Q33" s="117"/>
    </row>
    <row r="34" customFormat="false" ht="15" hidden="false" customHeight="false" outlineLevel="0" collapsed="false">
      <c r="A34" s="0" t="s">
        <v>118</v>
      </c>
      <c r="B34" s="109" t="n">
        <f aca="false">VLOOKUP($A34,'County Totals'!$A:$D,2,FALSE())</f>
        <v>332.313</v>
      </c>
      <c r="C34" s="109" t="n">
        <v>6795.112238</v>
      </c>
      <c r="D34" s="109" t="n">
        <f aca="false">VLOOKUP($A34,'County Totals'!$A:$D,4,FALSE())</f>
        <v>2260439.976</v>
      </c>
      <c r="E34" s="105" t="n">
        <v>33</v>
      </c>
      <c r="F34" s="105" t="n">
        <v>1596</v>
      </c>
      <c r="G34" s="105" t="n">
        <v>5318</v>
      </c>
      <c r="H34" s="111" t="n">
        <f aca="false">G34*1000000/(5*365*$B34*$D34/$B34)</f>
        <v>1.28911744336436</v>
      </c>
      <c r="I34" s="111" t="n">
        <f aca="false">SUM(E34:F34)/SUM('County Totals'!E33:F33)</f>
        <v>0.372427983539095</v>
      </c>
      <c r="J34" s="0" t="n">
        <f aca="false">_xlfn.RANK.AVG(H34,H:H,1)</f>
        <v>45</v>
      </c>
      <c r="K34" s="117"/>
      <c r="L34" s="117"/>
      <c r="M34" s="116"/>
      <c r="N34" s="117"/>
      <c r="O34" s="117"/>
      <c r="P34" s="117"/>
      <c r="Q34" s="117"/>
    </row>
    <row r="35" customFormat="false" ht="15" hidden="false" customHeight="false" outlineLevel="0" collapsed="false">
      <c r="A35" s="0" t="s">
        <v>119</v>
      </c>
      <c r="B35" s="109" t="n">
        <f aca="false">VLOOKUP($A35,'County Totals'!$A:$D,2,FALSE())</f>
        <v>322.725</v>
      </c>
      <c r="C35" s="109" t="n">
        <v>895.338413</v>
      </c>
      <c r="D35" s="109" t="n">
        <f aca="false">VLOOKUP($A35,'County Totals'!$A:$D,4,FALSE())</f>
        <v>292462.557</v>
      </c>
      <c r="E35" s="105" t="n">
        <v>10</v>
      </c>
      <c r="F35" s="105" t="n">
        <v>113</v>
      </c>
      <c r="G35" s="105" t="n">
        <v>437</v>
      </c>
      <c r="H35" s="111" t="n">
        <f aca="false">G35*1000000/(5*365*$B35*$D35/$B35)</f>
        <v>0.818744311240227</v>
      </c>
      <c r="I35" s="111" t="n">
        <f aca="false">SUM(E35:F35)/SUM('County Totals'!E34:F34)</f>
        <v>0.495967741935484</v>
      </c>
      <c r="J35" s="0" t="n">
        <f aca="false">_xlfn.RANK.AVG(H35,H:H,1)</f>
        <v>14</v>
      </c>
      <c r="K35" s="117"/>
      <c r="L35" s="117"/>
      <c r="M35" s="116"/>
      <c r="N35" s="117"/>
      <c r="O35" s="117"/>
      <c r="P35" s="117"/>
      <c r="Q35" s="117"/>
    </row>
    <row r="36" customFormat="false" ht="15" hidden="false" customHeight="false" outlineLevel="0" collapsed="false">
      <c r="A36" s="0" t="s">
        <v>120</v>
      </c>
      <c r="B36" s="109" t="n">
        <f aca="false">VLOOKUP($A36,'County Totals'!$A:$D,2,FALSE())</f>
        <v>299.68</v>
      </c>
      <c r="C36" s="109" t="n">
        <v>382.033205</v>
      </c>
      <c r="D36" s="109" t="n">
        <f aca="false">VLOOKUP($A36,'County Totals'!$A:$D,4,FALSE())</f>
        <v>114075.81</v>
      </c>
      <c r="E36" s="105" t="n">
        <v>6</v>
      </c>
      <c r="F36" s="105" t="n">
        <v>61</v>
      </c>
      <c r="G36" s="105" t="n">
        <v>209</v>
      </c>
      <c r="H36" s="111" t="n">
        <f aca="false">G36*1000000/(5*365*$B36*$D36/$B36)</f>
        <v>1.00389861746505</v>
      </c>
      <c r="I36" s="111" t="n">
        <f aca="false">SUM(E36:F36)/SUM('County Totals'!E35:F35)</f>
        <v>0.638095238095238</v>
      </c>
      <c r="J36" s="0" t="n">
        <f aca="false">_xlfn.RANK.AVG(H36,H:H,1)</f>
        <v>33</v>
      </c>
      <c r="K36" s="117"/>
      <c r="L36" s="117"/>
      <c r="M36" s="116"/>
      <c r="N36" s="117"/>
      <c r="O36" s="117"/>
      <c r="P36" s="117"/>
      <c r="Q36" s="117"/>
    </row>
    <row r="37" customFormat="false" ht="15" hidden="false" customHeight="false" outlineLevel="0" collapsed="false">
      <c r="A37" s="0" t="s">
        <v>121</v>
      </c>
      <c r="B37" s="109" t="n">
        <f aca="false">VLOOKUP($A37,'County Totals'!$A:$D,2,FALSE())</f>
        <v>166.524</v>
      </c>
      <c r="C37" s="109" t="n">
        <v>238.331428</v>
      </c>
      <c r="D37" s="109" t="n">
        <f aca="false">VLOOKUP($A37,'County Totals'!$A:$D,4,FALSE())</f>
        <v>40505.091</v>
      </c>
      <c r="E37" s="105" t="n">
        <v>4</v>
      </c>
      <c r="F37" s="105" t="n">
        <v>62</v>
      </c>
      <c r="G37" s="105" t="n">
        <v>194</v>
      </c>
      <c r="H37" s="111" t="n">
        <f aca="false">G37*1000000/(5*365*$B37*$D37/$B37)</f>
        <v>2.62439528559543</v>
      </c>
      <c r="I37" s="111" t="n">
        <f aca="false">SUM(E37:F37)/SUM('County Totals'!E36:F36)</f>
        <v>0.88</v>
      </c>
      <c r="J37" s="0" t="n">
        <f aca="false">_xlfn.RANK.AVG(H37,H:H,1)</f>
        <v>80</v>
      </c>
      <c r="K37" s="117"/>
      <c r="L37" s="117"/>
      <c r="M37" s="116"/>
      <c r="N37" s="117"/>
      <c r="O37" s="117"/>
      <c r="P37" s="117"/>
      <c r="Q37" s="117"/>
    </row>
    <row r="38" customFormat="false" ht="15" hidden="false" customHeight="false" outlineLevel="0" collapsed="false">
      <c r="A38" s="0" t="s">
        <v>122</v>
      </c>
      <c r="B38" s="109" t="n">
        <f aca="false">VLOOKUP($A38,'County Totals'!$A:$D,2,FALSE())</f>
        <v>350.17</v>
      </c>
      <c r="C38" s="109" t="n">
        <v>535.293426</v>
      </c>
      <c r="D38" s="109" t="n">
        <f aca="false">VLOOKUP($A38,'County Totals'!$A:$D,4,FALSE())</f>
        <v>199607.76</v>
      </c>
      <c r="E38" s="105" t="n">
        <v>3</v>
      </c>
      <c r="F38" s="105" t="n">
        <v>100</v>
      </c>
      <c r="G38" s="105" t="n">
        <v>279</v>
      </c>
      <c r="H38" s="111" t="n">
        <f aca="false">G38*1000000/(5*365*$B38*$D38/$B38)</f>
        <v>0.765885616514945</v>
      </c>
      <c r="I38" s="111" t="n">
        <f aca="false">SUM(E38:F38)/SUM('County Totals'!E37:F37)</f>
        <v>0.668831168831169</v>
      </c>
      <c r="J38" s="0" t="n">
        <f aca="false">_xlfn.RANK.AVG(H38,H:H,1)</f>
        <v>9</v>
      </c>
      <c r="K38" s="117"/>
      <c r="L38" s="117"/>
      <c r="M38" s="116"/>
      <c r="N38" s="117"/>
      <c r="O38" s="117"/>
      <c r="P38" s="117"/>
      <c r="Q38" s="117"/>
    </row>
    <row r="39" customFormat="false" ht="15" hidden="false" customHeight="false" outlineLevel="0" collapsed="false">
      <c r="A39" s="0" t="s">
        <v>123</v>
      </c>
      <c r="B39" s="109" t="n">
        <f aca="false">VLOOKUP($A39,'County Totals'!$A:$D,2,FALSE())</f>
        <v>268.836</v>
      </c>
      <c r="C39" s="109" t="n">
        <v>521.39983</v>
      </c>
      <c r="D39" s="109" t="n">
        <f aca="false">VLOOKUP($A39,'County Totals'!$A:$D,4,FALSE())</f>
        <v>137896.612</v>
      </c>
      <c r="E39" s="105" t="n">
        <v>3</v>
      </c>
      <c r="F39" s="105" t="n">
        <v>124</v>
      </c>
      <c r="G39" s="105" t="n">
        <v>351</v>
      </c>
      <c r="H39" s="111" t="n">
        <f aca="false">G39*1000000/(5*365*$B39*$D39/$B39)</f>
        <v>1.39473163505487</v>
      </c>
      <c r="I39" s="111" t="n">
        <f aca="false">SUM(E39:F39)/SUM('County Totals'!E38:F38)</f>
        <v>0.841059602649007</v>
      </c>
      <c r="J39" s="0" t="n">
        <f aca="false">_xlfn.RANK.AVG(H39,H:H,1)</f>
        <v>52</v>
      </c>
      <c r="K39" s="117"/>
      <c r="L39" s="117"/>
      <c r="M39" s="116"/>
      <c r="N39" s="117"/>
      <c r="O39" s="117"/>
      <c r="P39" s="117"/>
      <c r="Q39" s="117"/>
    </row>
    <row r="40" customFormat="false" ht="15" hidden="false" customHeight="false" outlineLevel="0" collapsed="false">
      <c r="A40" s="0" t="s">
        <v>124</v>
      </c>
      <c r="B40" s="109" t="n">
        <f aca="false">VLOOKUP($A40,'County Totals'!$A:$D,2,FALSE())</f>
        <v>154.038</v>
      </c>
      <c r="C40" s="109" t="n">
        <v>356.538629</v>
      </c>
      <c r="D40" s="109" t="n">
        <f aca="false">VLOOKUP($A40,'County Totals'!$A:$D,4,FALSE())</f>
        <v>63863.503</v>
      </c>
      <c r="E40" s="105" t="n">
        <v>4</v>
      </c>
      <c r="F40" s="105" t="n">
        <v>129</v>
      </c>
      <c r="G40" s="105" t="n">
        <v>374</v>
      </c>
      <c r="H40" s="111" t="n">
        <f aca="false">G40*1000000/(5*365*$B40*$D40/$B40)</f>
        <v>3.20889862319822</v>
      </c>
      <c r="I40" s="111" t="n">
        <f aca="false">SUM(E40:F40)/SUM('County Totals'!E39:F39)</f>
        <v>0.917241379310345</v>
      </c>
      <c r="J40" s="0" t="n">
        <f aca="false">_xlfn.RANK.AVG(H40,H:H,1)</f>
        <v>87</v>
      </c>
      <c r="K40" s="117"/>
      <c r="L40" s="117"/>
      <c r="M40" s="116"/>
      <c r="N40" s="117"/>
      <c r="O40" s="117"/>
      <c r="P40" s="117"/>
      <c r="Q40" s="117"/>
    </row>
    <row r="41" customFormat="false" ht="15" hidden="false" customHeight="false" outlineLevel="0" collapsed="false">
      <c r="A41" s="0" t="s">
        <v>125</v>
      </c>
      <c r="B41" s="109" t="n">
        <f aca="false">VLOOKUP($A41,'County Totals'!$A:$D,2,FALSE())</f>
        <v>221.818</v>
      </c>
      <c r="C41" s="109" t="n">
        <v>677.370565</v>
      </c>
      <c r="D41" s="109" t="n">
        <f aca="false">VLOOKUP($A41,'County Totals'!$A:$D,4,FALSE())</f>
        <v>154182.073</v>
      </c>
      <c r="E41" s="105" t="n">
        <v>4</v>
      </c>
      <c r="F41" s="105" t="n">
        <v>110</v>
      </c>
      <c r="G41" s="105" t="n">
        <v>415</v>
      </c>
      <c r="H41" s="111" t="n">
        <f aca="false">G41*1000000/(5*365*$B41*$D41/$B41)</f>
        <v>1.47486186849993</v>
      </c>
      <c r="I41" s="111" t="n">
        <f aca="false">SUM(E41:F41)/SUM('County Totals'!E40:F40)</f>
        <v>0.686746987951807</v>
      </c>
      <c r="J41" s="0" t="n">
        <f aca="false">_xlfn.RANK.AVG(H41,H:H,1)</f>
        <v>57</v>
      </c>
      <c r="K41" s="117"/>
      <c r="L41" s="117"/>
      <c r="M41" s="116"/>
      <c r="N41" s="117"/>
      <c r="O41" s="117"/>
      <c r="P41" s="117"/>
      <c r="Q41" s="117"/>
    </row>
    <row r="42" customFormat="false" ht="15" hidden="false" customHeight="false" outlineLevel="0" collapsed="false">
      <c r="A42" s="0" t="s">
        <v>126</v>
      </c>
      <c r="B42" s="109" t="n">
        <f aca="false">VLOOKUP($A42,'County Totals'!$A:$D,2,FALSE())</f>
        <v>190.322</v>
      </c>
      <c r="C42" s="109" t="n">
        <v>713.150775</v>
      </c>
      <c r="D42" s="109" t="n">
        <f aca="false">VLOOKUP($A42,'County Totals'!$A:$D,4,FALSE())</f>
        <v>135212.982</v>
      </c>
      <c r="E42" s="105" t="n">
        <v>3</v>
      </c>
      <c r="F42" s="105" t="n">
        <v>120</v>
      </c>
      <c r="G42" s="105" t="n">
        <v>330</v>
      </c>
      <c r="H42" s="111" t="n">
        <f aca="false">G42*1000000/(5*365*$B42*$D42/$B42)</f>
        <v>1.33731181084535</v>
      </c>
      <c r="I42" s="111" t="n">
        <f aca="false">SUM(E42:F42)/SUM('County Totals'!E41:F41)</f>
        <v>0.702857142857143</v>
      </c>
      <c r="J42" s="0" t="n">
        <f aca="false">_xlfn.RANK.AVG(H42,H:H,1)</f>
        <v>48</v>
      </c>
      <c r="K42" s="117"/>
      <c r="L42" s="117"/>
      <c r="M42" s="116"/>
      <c r="N42" s="117"/>
      <c r="O42" s="117"/>
      <c r="P42" s="117"/>
      <c r="Q42" s="117"/>
    </row>
    <row r="43" customFormat="false" ht="15" hidden="false" customHeight="false" outlineLevel="0" collapsed="false">
      <c r="A43" s="0" t="s">
        <v>127</v>
      </c>
      <c r="B43" s="109" t="n">
        <f aca="false">VLOOKUP($A43,'County Totals'!$A:$D,2,FALSE())</f>
        <v>251.882</v>
      </c>
      <c r="C43" s="109" t="n">
        <v>389.207909</v>
      </c>
      <c r="D43" s="109" t="n">
        <f aca="false">VLOOKUP($A43,'County Totals'!$A:$D,4,FALSE())</f>
        <v>97478.446</v>
      </c>
      <c r="E43" s="105" t="n">
        <v>7</v>
      </c>
      <c r="F43" s="105" t="n">
        <v>164</v>
      </c>
      <c r="G43" s="105" t="n">
        <v>477</v>
      </c>
      <c r="H43" s="111" t="n">
        <f aca="false">G43*1000000/(5*365*$B43*$D43/$B43)</f>
        <v>2.68130929183769</v>
      </c>
      <c r="I43" s="111" t="n">
        <f aca="false">SUM(E43:F43)/SUM('County Totals'!E42:F42)</f>
        <v>0.895287958115183</v>
      </c>
      <c r="J43" s="0" t="n">
        <f aca="false">_xlfn.RANK.AVG(H43,H:H,1)</f>
        <v>81</v>
      </c>
      <c r="K43" s="117"/>
      <c r="L43" s="117"/>
      <c r="M43" s="116"/>
      <c r="N43" s="117"/>
      <c r="O43" s="117"/>
      <c r="P43" s="117"/>
      <c r="Q43" s="117"/>
    </row>
    <row r="44" customFormat="false" ht="15" hidden="false" customHeight="false" outlineLevel="0" collapsed="false">
      <c r="A44" s="0" t="s">
        <v>128</v>
      </c>
      <c r="B44" s="109" t="n">
        <f aca="false">VLOOKUP($A44,'County Totals'!$A:$D,2,FALSE())</f>
        <v>253.903</v>
      </c>
      <c r="C44" s="109" t="n">
        <v>581.086988</v>
      </c>
      <c r="D44" s="109" t="n">
        <f aca="false">VLOOKUP($A44,'County Totals'!$A:$D,4,FALSE())</f>
        <v>157228.322</v>
      </c>
      <c r="E44" s="105" t="n">
        <v>3</v>
      </c>
      <c r="F44" s="105" t="n">
        <v>162</v>
      </c>
      <c r="G44" s="105" t="n">
        <v>518</v>
      </c>
      <c r="H44" s="111" t="n">
        <f aca="false">G44*1000000/(5*365*$B44*$D44/$B44)</f>
        <v>1.80524483647645</v>
      </c>
      <c r="I44" s="111" t="n">
        <f aca="false">SUM(E44:F44)/SUM('County Totals'!E43:F43)</f>
        <v>0.808823529411765</v>
      </c>
      <c r="J44" s="0" t="n">
        <f aca="false">_xlfn.RANK.AVG(H44,H:H,1)</f>
        <v>65</v>
      </c>
      <c r="K44" s="117"/>
      <c r="L44" s="117"/>
      <c r="M44" s="116"/>
      <c r="N44" s="117"/>
      <c r="O44" s="117"/>
      <c r="P44" s="117"/>
      <c r="Q44" s="117"/>
    </row>
    <row r="45" customFormat="false" ht="15" hidden="false" customHeight="false" outlineLevel="0" collapsed="false">
      <c r="A45" s="0" t="s">
        <v>129</v>
      </c>
      <c r="B45" s="109" t="n">
        <f aca="false">VLOOKUP($A45,'County Totals'!$A:$D,2,FALSE())</f>
        <v>398.765</v>
      </c>
      <c r="C45" s="109" t="n">
        <v>530.363566</v>
      </c>
      <c r="D45" s="109" t="n">
        <f aca="false">VLOOKUP($A45,'County Totals'!$A:$D,4,FALSE())</f>
        <v>196591.792</v>
      </c>
      <c r="E45" s="105" t="n">
        <v>10</v>
      </c>
      <c r="F45" s="105" t="n">
        <v>177</v>
      </c>
      <c r="G45" s="105" t="n">
        <v>630</v>
      </c>
      <c r="H45" s="111" t="n">
        <f aca="false">G45*1000000/(5*365*$B45*$D45/$B45)</f>
        <v>1.75595062204863</v>
      </c>
      <c r="I45" s="111" t="n">
        <f aca="false">SUM(E45:F45)/SUM('County Totals'!E44:F44)</f>
        <v>0.739130434782609</v>
      </c>
      <c r="J45" s="0" t="n">
        <f aca="false">_xlfn.RANK.AVG(H45,H:H,1)</f>
        <v>63</v>
      </c>
      <c r="K45" s="117"/>
      <c r="L45" s="117"/>
      <c r="M45" s="116"/>
      <c r="N45" s="117"/>
      <c r="O45" s="117"/>
      <c r="P45" s="117"/>
      <c r="Q45" s="117"/>
    </row>
    <row r="46" customFormat="false" ht="15" hidden="false" customHeight="false" outlineLevel="0" collapsed="false">
      <c r="A46" s="0" t="s">
        <v>130</v>
      </c>
      <c r="B46" s="109" t="n">
        <f aca="false">VLOOKUP($A46,'County Totals'!$A:$D,2,FALSE())</f>
        <v>149.747</v>
      </c>
      <c r="C46" s="109" t="n">
        <v>2312.622714</v>
      </c>
      <c r="D46" s="109" t="n">
        <f aca="false">VLOOKUP($A46,'County Totals'!$A:$D,4,FALSE())</f>
        <v>365180.866</v>
      </c>
      <c r="E46" s="105" t="n">
        <v>5</v>
      </c>
      <c r="F46" s="105" t="n">
        <v>145</v>
      </c>
      <c r="G46" s="105" t="n">
        <v>474</v>
      </c>
      <c r="H46" s="111" t="n">
        <f aca="false">G46*1000000/(5*365*$B46*$D46/$B46)</f>
        <v>0.711225728341584</v>
      </c>
      <c r="I46" s="111" t="n">
        <f aca="false">SUM(E46:F46)/SUM('County Totals'!E45:F45)</f>
        <v>0.446428571428571</v>
      </c>
      <c r="J46" s="0" t="n">
        <f aca="false">_xlfn.RANK.AVG(H46,H:H,1)</f>
        <v>7</v>
      </c>
      <c r="K46" s="117"/>
      <c r="L46" s="117"/>
      <c r="M46" s="116"/>
      <c r="N46" s="117"/>
      <c r="O46" s="117"/>
      <c r="P46" s="117"/>
      <c r="Q46" s="117"/>
    </row>
    <row r="47" customFormat="false" ht="15" hidden="false" customHeight="false" outlineLevel="0" collapsed="false">
      <c r="A47" s="0" t="s">
        <v>131</v>
      </c>
      <c r="B47" s="109" t="n">
        <f aca="false">VLOOKUP($A47,'County Totals'!$A:$D,2,FALSE())</f>
        <v>330.09</v>
      </c>
      <c r="C47" s="109" t="n">
        <v>542.958789</v>
      </c>
      <c r="D47" s="109" t="n">
        <f aca="false">VLOOKUP($A47,'County Totals'!$A:$D,4,FALSE())</f>
        <v>187736.652</v>
      </c>
      <c r="E47" s="105" t="n">
        <v>7</v>
      </c>
      <c r="F47" s="105" t="n">
        <v>327</v>
      </c>
      <c r="G47" s="105" t="n">
        <v>894</v>
      </c>
      <c r="H47" s="111" t="n">
        <f aca="false">G47*1000000/(5*365*$B47*$D47/$B47)</f>
        <v>2.60930941550311</v>
      </c>
      <c r="I47" s="111" t="n">
        <f aca="false">SUM(E47:F47)/SUM('County Totals'!E46:F46)</f>
        <v>0.681632653061224</v>
      </c>
      <c r="J47" s="0" t="n">
        <f aca="false">_xlfn.RANK.AVG(H47,H:H,1)</f>
        <v>79</v>
      </c>
      <c r="K47" s="117"/>
      <c r="L47" s="117"/>
      <c r="M47" s="116"/>
      <c r="N47" s="117"/>
      <c r="O47" s="117"/>
      <c r="P47" s="117"/>
      <c r="Q47" s="117"/>
    </row>
    <row r="48" customFormat="false" ht="15" hidden="false" customHeight="false" outlineLevel="0" collapsed="false">
      <c r="A48" s="0" t="s">
        <v>132</v>
      </c>
      <c r="B48" s="109" t="n">
        <f aca="false">VLOOKUP($A48,'County Totals'!$A:$D,2,FALSE())</f>
        <v>340.222</v>
      </c>
      <c r="C48" s="109" t="n">
        <v>1196.989193</v>
      </c>
      <c r="D48" s="109" t="n">
        <f aca="false">VLOOKUP($A48,'County Totals'!$A:$D,4,FALSE())</f>
        <v>394470.545</v>
      </c>
      <c r="E48" s="105" t="n">
        <v>15</v>
      </c>
      <c r="F48" s="105" t="n">
        <v>414</v>
      </c>
      <c r="G48" s="105" t="n">
        <v>1181</v>
      </c>
      <c r="H48" s="111" t="n">
        <f aca="false">G48*1000000/(5*365*$B48*$D48/$B48)</f>
        <v>1.64048569880226</v>
      </c>
      <c r="I48" s="111" t="n">
        <f aca="false">SUM(E48:F48)/SUM('County Totals'!E47:F47)</f>
        <v>0.664086687306502</v>
      </c>
      <c r="J48" s="0" t="n">
        <f aca="false">_xlfn.RANK.AVG(H48,H:H,1)</f>
        <v>61</v>
      </c>
      <c r="K48" s="117"/>
      <c r="L48" s="117"/>
      <c r="M48" s="116"/>
      <c r="N48" s="117"/>
      <c r="O48" s="117"/>
      <c r="P48" s="117"/>
      <c r="Q48" s="117"/>
    </row>
    <row r="49" customFormat="false" ht="15" hidden="false" customHeight="false" outlineLevel="0" collapsed="false">
      <c r="A49" s="0" t="s">
        <v>133</v>
      </c>
      <c r="B49" s="109" t="n">
        <f aca="false">VLOOKUP($A49,'County Totals'!$A:$D,2,FALSE())</f>
        <v>365.389</v>
      </c>
      <c r="C49" s="109" t="n">
        <v>578.583754</v>
      </c>
      <c r="D49" s="109" t="n">
        <f aca="false">VLOOKUP($A49,'County Totals'!$A:$D,4,FALSE())</f>
        <v>218550.199</v>
      </c>
      <c r="E49" s="105" t="n">
        <v>10</v>
      </c>
      <c r="F49" s="105" t="n">
        <v>138</v>
      </c>
      <c r="G49" s="105" t="n">
        <v>546</v>
      </c>
      <c r="H49" s="111" t="n">
        <f aca="false">G49*1000000/(5*365*$B49*$D49/$B49)</f>
        <v>1.36892157298736</v>
      </c>
      <c r="I49" s="111" t="n">
        <f aca="false">SUM(E49:F49)/SUM('County Totals'!E48:F48)</f>
        <v>0.682027649769585</v>
      </c>
      <c r="J49" s="0" t="n">
        <f aca="false">_xlfn.RANK.AVG(H49,H:H,1)</f>
        <v>50</v>
      </c>
      <c r="K49" s="117"/>
      <c r="L49" s="117"/>
      <c r="M49" s="116"/>
      <c r="N49" s="117"/>
      <c r="O49" s="117"/>
      <c r="P49" s="117"/>
      <c r="Q49" s="117"/>
    </row>
    <row r="50" customFormat="false" ht="15" hidden="false" customHeight="false" outlineLevel="0" collapsed="false">
      <c r="A50" s="0" t="s">
        <v>134</v>
      </c>
      <c r="B50" s="109" t="n">
        <f aca="false">VLOOKUP($A50,'County Totals'!$A:$D,2,FALSE())</f>
        <v>216.495</v>
      </c>
      <c r="C50" s="109" t="n">
        <v>2223.968742</v>
      </c>
      <c r="D50" s="109" t="n">
        <f aca="false">VLOOKUP($A50,'County Totals'!$A:$D,4,FALSE())</f>
        <v>517171.461</v>
      </c>
      <c r="E50" s="105" t="n">
        <v>17</v>
      </c>
      <c r="F50" s="105" t="n">
        <v>283</v>
      </c>
      <c r="G50" s="105" t="n">
        <v>764</v>
      </c>
      <c r="H50" s="111" t="n">
        <f aca="false">G50*1000000/(5*365*$B50*$D50/$B50)</f>
        <v>0.809461017390326</v>
      </c>
      <c r="I50" s="111" t="n">
        <f aca="false">SUM(E50:F50)/SUM('County Totals'!E49:F49)</f>
        <v>0.407055630936228</v>
      </c>
      <c r="J50" s="0" t="n">
        <f aca="false">_xlfn.RANK.AVG(H50,H:H,1)</f>
        <v>13</v>
      </c>
      <c r="K50" s="117"/>
      <c r="L50" s="117"/>
      <c r="M50" s="116"/>
      <c r="N50" s="117"/>
      <c r="O50" s="117"/>
      <c r="P50" s="117"/>
      <c r="Q50" s="117"/>
    </row>
    <row r="51" customFormat="false" ht="15" hidden="false" customHeight="false" outlineLevel="0" collapsed="false">
      <c r="A51" s="0" t="s">
        <v>135</v>
      </c>
      <c r="B51" s="109" t="n">
        <f aca="false">VLOOKUP($A51,'County Totals'!$A:$D,2,FALSE())</f>
        <v>265.662</v>
      </c>
      <c r="C51" s="109" t="n">
        <v>2642.96158</v>
      </c>
      <c r="D51" s="109" t="n">
        <f aca="false">VLOOKUP($A51,'County Totals'!$A:$D,4,FALSE())</f>
        <v>747369.986</v>
      </c>
      <c r="E51" s="105" t="n">
        <v>7</v>
      </c>
      <c r="F51" s="105" t="n">
        <v>274</v>
      </c>
      <c r="G51" s="105" t="n">
        <v>843</v>
      </c>
      <c r="H51" s="111" t="n">
        <f aca="false">G51*1000000/(5*365*$B51*$D51/$B51)</f>
        <v>0.618057744988408</v>
      </c>
      <c r="I51" s="111" t="n">
        <f aca="false">SUM(E51:F51)/SUM('County Totals'!E50:F50)</f>
        <v>0.253839205058717</v>
      </c>
      <c r="J51" s="0" t="n">
        <f aca="false">_xlfn.RANK.AVG(H51,H:H,1)</f>
        <v>3</v>
      </c>
      <c r="K51" s="117"/>
      <c r="L51" s="117"/>
      <c r="M51" s="116"/>
      <c r="N51" s="117"/>
      <c r="O51" s="117"/>
      <c r="P51" s="117"/>
      <c r="Q51" s="117"/>
    </row>
    <row r="52" customFormat="false" ht="15" hidden="false" customHeight="false" outlineLevel="0" collapsed="false">
      <c r="A52" s="0" t="s">
        <v>136</v>
      </c>
      <c r="B52" s="109" t="n">
        <f aca="false">VLOOKUP($A52,'County Totals'!$A:$D,2,FALSE())</f>
        <v>339.502</v>
      </c>
      <c r="C52" s="109" t="n">
        <v>507.074092</v>
      </c>
      <c r="D52" s="109" t="n">
        <f aca="false">VLOOKUP($A52,'County Totals'!$A:$D,4,FALSE())</f>
        <v>176521.43</v>
      </c>
      <c r="E52" s="105" t="n">
        <v>5</v>
      </c>
      <c r="F52" s="105" t="n">
        <v>169</v>
      </c>
      <c r="G52" s="105" t="n">
        <v>459</v>
      </c>
      <c r="H52" s="111" t="n">
        <f aca="false">G52*1000000/(5*365*$B52*$D52/$B52)</f>
        <v>1.42479499126575</v>
      </c>
      <c r="I52" s="111" t="n">
        <f aca="false">SUM(E52:F52)/SUM('County Totals'!E51:F51)</f>
        <v>0.740425531914894</v>
      </c>
      <c r="J52" s="0" t="n">
        <f aca="false">_xlfn.RANK.AVG(H52,H:H,1)</f>
        <v>55</v>
      </c>
      <c r="K52" s="117"/>
      <c r="L52" s="117"/>
      <c r="M52" s="116"/>
      <c r="N52" s="117"/>
      <c r="O52" s="117"/>
      <c r="P52" s="117"/>
      <c r="Q52" s="117"/>
    </row>
    <row r="53" customFormat="false" ht="15" hidden="false" customHeight="false" outlineLevel="0" collapsed="false">
      <c r="A53" s="0" t="s">
        <v>137</v>
      </c>
      <c r="B53" s="109" t="n">
        <f aca="false">VLOOKUP($A53,'County Totals'!$A:$D,2,FALSE())</f>
        <v>431.237</v>
      </c>
      <c r="C53" s="109" t="n">
        <v>2426.416632</v>
      </c>
      <c r="D53" s="109" t="n">
        <f aca="false">VLOOKUP($A53,'County Totals'!$A:$D,4,FALSE())</f>
        <v>1095932.929</v>
      </c>
      <c r="E53" s="105" t="n">
        <v>8</v>
      </c>
      <c r="F53" s="105" t="n">
        <v>463</v>
      </c>
      <c r="G53" s="105" t="n">
        <v>1537</v>
      </c>
      <c r="H53" s="111" t="n">
        <f aca="false">G53*1000000/(5*365*$B53*$D53/$B53)</f>
        <v>0.768470185114693</v>
      </c>
      <c r="I53" s="111" t="n">
        <f aca="false">SUM(E53:F53)/SUM('County Totals'!E52:F52)</f>
        <v>0.345054945054945</v>
      </c>
      <c r="J53" s="0" t="n">
        <f aca="false">_xlfn.RANK.AVG(H53,H:H,1)</f>
        <v>10</v>
      </c>
      <c r="K53" s="117"/>
      <c r="L53" s="117"/>
      <c r="M53" s="116"/>
      <c r="N53" s="117"/>
      <c r="O53" s="117"/>
      <c r="P53" s="117"/>
      <c r="Q53" s="117"/>
    </row>
    <row r="54" customFormat="false" ht="15" hidden="false" customHeight="false" outlineLevel="0" collapsed="false">
      <c r="A54" s="0" t="s">
        <v>138</v>
      </c>
      <c r="B54" s="109" t="n">
        <f aca="false">VLOOKUP($A54,'County Totals'!$A:$D,2,FALSE())</f>
        <v>279.363</v>
      </c>
      <c r="C54" s="109" t="n">
        <v>705.400242</v>
      </c>
      <c r="D54" s="109" t="n">
        <f aca="false">VLOOKUP($A54,'County Totals'!$A:$D,4,FALSE())</f>
        <v>208500.8</v>
      </c>
      <c r="E54" s="105" t="n">
        <v>10</v>
      </c>
      <c r="F54" s="105" t="n">
        <v>151</v>
      </c>
      <c r="G54" s="105" t="n">
        <v>464</v>
      </c>
      <c r="H54" s="111" t="n">
        <f aca="false">G54*1000000/(5*365*$B54*$D54/$B54)</f>
        <v>1.21940335644979</v>
      </c>
      <c r="I54" s="111" t="n">
        <f aca="false">SUM(E54:F54)/SUM('County Totals'!E53:F53)</f>
        <v>0.564912280701754</v>
      </c>
      <c r="J54" s="0" t="n">
        <f aca="false">_xlfn.RANK.AVG(H54,H:H,1)</f>
        <v>41</v>
      </c>
      <c r="K54" s="117"/>
      <c r="L54" s="117"/>
      <c r="M54" s="116"/>
      <c r="N54" s="117"/>
      <c r="O54" s="117"/>
      <c r="P54" s="117"/>
      <c r="Q54" s="117"/>
    </row>
    <row r="55" customFormat="false" ht="15" hidden="false" customHeight="false" outlineLevel="0" collapsed="false">
      <c r="A55" s="0" t="s">
        <v>139</v>
      </c>
      <c r="B55" s="109" t="n">
        <f aca="false">VLOOKUP($A55,'County Totals'!$A:$D,2,FALSE())</f>
        <v>304.594</v>
      </c>
      <c r="C55" s="109" t="n">
        <v>1861.649687</v>
      </c>
      <c r="D55" s="109" t="n">
        <f aca="false">VLOOKUP($A55,'County Totals'!$A:$D,4,FALSE())</f>
        <v>588706.397</v>
      </c>
      <c r="E55" s="105" t="n">
        <v>8</v>
      </c>
      <c r="F55" s="105" t="n">
        <v>297</v>
      </c>
      <c r="G55" s="105" t="n">
        <v>967</v>
      </c>
      <c r="H55" s="111" t="n">
        <f aca="false">G55*1000000/(5*365*$B55*$D55/$B55)</f>
        <v>0.900046298798126</v>
      </c>
      <c r="I55" s="111" t="n">
        <f aca="false">SUM(E55:F55)/SUM('County Totals'!E54:F54)</f>
        <v>0.472136222910217</v>
      </c>
      <c r="J55" s="0" t="n">
        <f aca="false">_xlfn.RANK.AVG(H55,H:H,1)</f>
        <v>20</v>
      </c>
      <c r="K55" s="117"/>
      <c r="L55" s="117"/>
      <c r="M55" s="116"/>
      <c r="N55" s="117"/>
      <c r="O55" s="117"/>
      <c r="P55" s="117"/>
      <c r="Q55" s="117"/>
    </row>
    <row r="56" customFormat="false" ht="15" hidden="false" customHeight="false" outlineLevel="0" collapsed="false">
      <c r="A56" s="0" t="s">
        <v>140</v>
      </c>
      <c r="B56" s="109" t="n">
        <f aca="false">VLOOKUP($A56,'County Totals'!$A:$D,2,FALSE())</f>
        <v>178.252</v>
      </c>
      <c r="C56" s="109" t="n">
        <v>300.301068</v>
      </c>
      <c r="D56" s="109" t="n">
        <f aca="false">VLOOKUP($A56,'County Totals'!$A:$D,4,FALSE())</f>
        <v>54124.008</v>
      </c>
      <c r="E56" s="105" t="n">
        <v>4</v>
      </c>
      <c r="F56" s="105" t="n">
        <v>81</v>
      </c>
      <c r="G56" s="105" t="n">
        <v>246</v>
      </c>
      <c r="H56" s="111" t="n">
        <f aca="false">G56*1000000/(5*365*$B56*$D56/$B56)</f>
        <v>2.49047558613814</v>
      </c>
      <c r="I56" s="111" t="n">
        <f aca="false">SUM(E56:F56)/SUM('County Totals'!E55:F55)</f>
        <v>0.817307692307692</v>
      </c>
      <c r="J56" s="0" t="n">
        <f aca="false">_xlfn.RANK.AVG(H56,H:H,1)</f>
        <v>77</v>
      </c>
      <c r="K56" s="117"/>
      <c r="L56" s="117"/>
      <c r="M56" s="116"/>
      <c r="N56" s="117"/>
      <c r="O56" s="117"/>
      <c r="P56" s="117"/>
      <c r="Q56" s="117"/>
    </row>
    <row r="57" customFormat="false" ht="15" hidden="false" customHeight="false" outlineLevel="0" collapsed="false">
      <c r="A57" s="0" t="s">
        <v>141</v>
      </c>
      <c r="B57" s="109" t="n">
        <f aca="false">VLOOKUP($A57,'County Totals'!$A:$D,2,FALSE())</f>
        <v>393.632</v>
      </c>
      <c r="C57" s="109" t="n">
        <v>443.668776</v>
      </c>
      <c r="D57" s="109" t="n">
        <f aca="false">VLOOKUP($A57,'County Totals'!$A:$D,4,FALSE())</f>
        <v>178208.085</v>
      </c>
      <c r="E57" s="105" t="n">
        <v>3</v>
      </c>
      <c r="F57" s="105" t="n">
        <v>76</v>
      </c>
      <c r="G57" s="105" t="n">
        <v>205</v>
      </c>
      <c r="H57" s="111" t="n">
        <f aca="false">G57*1000000/(5*365*$B57*$D57/$B57)</f>
        <v>0.630323630509175</v>
      </c>
      <c r="I57" s="111" t="n">
        <f aca="false">SUM(E57:F57)/SUM('County Totals'!E56:F56)</f>
        <v>0.576642335766423</v>
      </c>
      <c r="J57" s="0" t="n">
        <f aca="false">_xlfn.RANK.AVG(H57,H:H,1)</f>
        <v>4</v>
      </c>
      <c r="K57" s="117"/>
      <c r="L57" s="117"/>
      <c r="M57" s="116"/>
      <c r="N57" s="117"/>
      <c r="O57" s="117"/>
      <c r="P57" s="117"/>
      <c r="Q57" s="117"/>
    </row>
    <row r="58" customFormat="false" ht="15" hidden="false" customHeight="false" outlineLevel="0" collapsed="false">
      <c r="A58" s="0" t="s">
        <v>142</v>
      </c>
      <c r="B58" s="109" t="n">
        <f aca="false">VLOOKUP($A58,'County Totals'!$A:$D,2,FALSE())</f>
        <v>348.94</v>
      </c>
      <c r="C58" s="109" t="n">
        <v>1249.923304</v>
      </c>
      <c r="D58" s="109" t="n">
        <f aca="false">VLOOKUP($A58,'County Totals'!$A:$D,4,FALSE())</f>
        <v>460797.898</v>
      </c>
      <c r="E58" s="105" t="n">
        <v>13</v>
      </c>
      <c r="F58" s="105" t="n">
        <v>204</v>
      </c>
      <c r="G58" s="105" t="n">
        <v>865</v>
      </c>
      <c r="H58" s="111" t="n">
        <f aca="false">G58*1000000/(5*365*$B58*$D58/$B58)</f>
        <v>1.02859106952724</v>
      </c>
      <c r="I58" s="111" t="n">
        <f aca="false">SUM(E58:F58)/SUM('County Totals'!E57:F57)</f>
        <v>0.553571428571429</v>
      </c>
      <c r="J58" s="0" t="n">
        <f aca="false">_xlfn.RANK.AVG(H58,H:H,1)</f>
        <v>35</v>
      </c>
      <c r="K58" s="117"/>
      <c r="L58" s="117"/>
      <c r="M58" s="116"/>
      <c r="N58" s="117"/>
      <c r="O58" s="117"/>
      <c r="P58" s="117"/>
      <c r="Q58" s="117"/>
    </row>
    <row r="59" customFormat="false" ht="15" hidden="false" customHeight="false" outlineLevel="0" collapsed="false">
      <c r="A59" s="0" t="s">
        <v>143</v>
      </c>
      <c r="B59" s="109" t="n">
        <f aca="false">VLOOKUP($A59,'County Totals'!$A:$D,2,FALSE())</f>
        <v>174.04</v>
      </c>
      <c r="C59" s="109" t="n">
        <v>208.223915</v>
      </c>
      <c r="D59" s="109" t="n">
        <f aca="false">VLOOKUP($A59,'County Totals'!$A:$D,4,FALSE())</f>
        <v>35809.96</v>
      </c>
      <c r="E59" s="105" t="n">
        <v>1</v>
      </c>
      <c r="F59" s="105" t="n">
        <v>57</v>
      </c>
      <c r="G59" s="105" t="n">
        <v>195</v>
      </c>
      <c r="H59" s="111" t="n">
        <f aca="false">G59*1000000/(5*365*$B59*$D59/$B59)</f>
        <v>2.98378761295721</v>
      </c>
      <c r="I59" s="111" t="n">
        <f aca="false">SUM(E59:F59)/SUM('County Totals'!E58:F58)</f>
        <v>0.966666666666667</v>
      </c>
      <c r="J59" s="0" t="n">
        <f aca="false">_xlfn.RANK.AVG(H59,H:H,1)</f>
        <v>85</v>
      </c>
      <c r="K59" s="117"/>
      <c r="L59" s="117"/>
      <c r="M59" s="116"/>
      <c r="N59" s="117"/>
      <c r="O59" s="117"/>
      <c r="P59" s="117"/>
      <c r="Q59" s="117"/>
    </row>
    <row r="60" customFormat="false" ht="15" hidden="false" customHeight="false" outlineLevel="0" collapsed="false">
      <c r="A60" s="0" t="s">
        <v>144</v>
      </c>
      <c r="B60" s="109" t="n">
        <f aca="false">VLOOKUP($A60,'County Totals'!$A:$D,2,FALSE())</f>
        <v>291.345</v>
      </c>
      <c r="C60" s="109" t="n">
        <v>2974.966311</v>
      </c>
      <c r="D60" s="109" t="n">
        <f aca="false">VLOOKUP($A60,'County Totals'!$A:$D,4,FALSE())</f>
        <v>914441.111</v>
      </c>
      <c r="E60" s="105" t="n">
        <v>22</v>
      </c>
      <c r="F60" s="105" t="n">
        <v>609</v>
      </c>
      <c r="G60" s="105" t="n">
        <v>1562</v>
      </c>
      <c r="H60" s="111" t="n">
        <f aca="false">G60*1000000/(5*365*$B60*$D60/$B60)</f>
        <v>0.935971054519775</v>
      </c>
      <c r="I60" s="111" t="n">
        <f aca="false">SUM(E60:F60)/SUM('County Totals'!E59:F59)</f>
        <v>0.359954363947519</v>
      </c>
      <c r="J60" s="0" t="n">
        <f aca="false">_xlfn.RANK.AVG(H60,H:H,1)</f>
        <v>23</v>
      </c>
      <c r="K60" s="117"/>
      <c r="L60" s="117"/>
      <c r="M60" s="116"/>
      <c r="N60" s="117"/>
      <c r="O60" s="117"/>
      <c r="P60" s="117"/>
      <c r="Q60" s="117"/>
    </row>
    <row r="61" customFormat="false" ht="15" hidden="false" customHeight="false" outlineLevel="0" collapsed="false">
      <c r="A61" s="0" t="s">
        <v>145</v>
      </c>
      <c r="B61" s="109" t="n">
        <f aca="false">VLOOKUP($A61,'County Totals'!$A:$D,2,FALSE())</f>
        <v>130.372</v>
      </c>
      <c r="C61" s="109" t="n">
        <v>257.019935</v>
      </c>
      <c r="D61" s="109" t="n">
        <f aca="false">VLOOKUP($A61,'County Totals'!$A:$D,4,FALSE())</f>
        <v>34762.895</v>
      </c>
      <c r="E61" s="105" t="n">
        <v>4</v>
      </c>
      <c r="F61" s="105" t="n">
        <v>46</v>
      </c>
      <c r="G61" s="105" t="n">
        <v>116</v>
      </c>
      <c r="H61" s="111" t="n">
        <f aca="false">G61*1000000/(5*365*$B61*$D61/$B61)</f>
        <v>1.82843355927682</v>
      </c>
      <c r="I61" s="111" t="n">
        <f aca="false">SUM(E61:F61)/SUM('County Totals'!E60:F60)</f>
        <v>0.909090909090909</v>
      </c>
      <c r="J61" s="0" t="n">
        <f aca="false">_xlfn.RANK.AVG(H61,H:H,1)</f>
        <v>66</v>
      </c>
      <c r="K61" s="117"/>
      <c r="L61" s="117"/>
      <c r="M61" s="116"/>
      <c r="N61" s="117"/>
      <c r="O61" s="117"/>
      <c r="P61" s="117"/>
      <c r="Q61" s="117"/>
    </row>
    <row r="62" customFormat="false" ht="15" hidden="false" customHeight="false" outlineLevel="0" collapsed="false">
      <c r="A62" s="0" t="s">
        <v>146</v>
      </c>
      <c r="B62" s="109" t="n">
        <f aca="false">VLOOKUP($A62,'County Totals'!$A:$D,2,FALSE())</f>
        <v>374.632</v>
      </c>
      <c r="C62" s="109" t="n">
        <v>440.501226</v>
      </c>
      <c r="D62" s="109" t="n">
        <f aca="false">VLOOKUP($A62,'County Totals'!$A:$D,4,FALSE())</f>
        <v>172955.344</v>
      </c>
      <c r="E62" s="105" t="n">
        <v>2</v>
      </c>
      <c r="F62" s="105" t="n">
        <v>164</v>
      </c>
      <c r="G62" s="105" t="n">
        <v>430</v>
      </c>
      <c r="H62" s="111" t="n">
        <f aca="false">G62*1000000/(5*365*$B62*$D62/$B62)</f>
        <v>1.36229637608748</v>
      </c>
      <c r="I62" s="111" t="n">
        <f aca="false">SUM(E62:F62)/SUM('County Totals'!E61:F61)</f>
        <v>0.669354838709677</v>
      </c>
      <c r="J62" s="0" t="n">
        <f aca="false">_xlfn.RANK.AVG(H62,H:H,1)</f>
        <v>49</v>
      </c>
      <c r="K62" s="117"/>
      <c r="L62" s="117"/>
      <c r="M62" s="116"/>
      <c r="N62" s="117"/>
      <c r="O62" s="117"/>
      <c r="P62" s="117"/>
      <c r="Q62" s="117"/>
    </row>
    <row r="63" customFormat="false" ht="15" hidden="false" customHeight="false" outlineLevel="0" collapsed="false">
      <c r="A63" s="0" t="s">
        <v>147</v>
      </c>
      <c r="B63" s="109" t="n">
        <f aca="false">VLOOKUP($A63,'County Totals'!$A:$D,2,FALSE())</f>
        <v>383.298</v>
      </c>
      <c r="C63" s="109" t="n">
        <v>628.828166</v>
      </c>
      <c r="D63" s="109" t="n">
        <f aca="false">VLOOKUP($A63,'County Totals'!$A:$D,4,FALSE())</f>
        <v>283258.452</v>
      </c>
      <c r="E63" s="105" t="n">
        <v>5</v>
      </c>
      <c r="F63" s="105" t="n">
        <v>390</v>
      </c>
      <c r="G63" s="105" t="n">
        <v>1107</v>
      </c>
      <c r="H63" s="111" t="n">
        <f aca="false">G63*1000000/(5*365*$B63*$D63/$B63)</f>
        <v>2.14142009949893</v>
      </c>
      <c r="I63" s="111" t="n">
        <f aca="false">SUM(E63:F63)/SUM('County Totals'!E62:F62)</f>
        <v>0.864332603938731</v>
      </c>
      <c r="J63" s="0" t="n">
        <f aca="false">_xlfn.RANK.AVG(H63,H:H,1)</f>
        <v>72</v>
      </c>
      <c r="K63" s="117"/>
      <c r="L63" s="117"/>
      <c r="M63" s="116"/>
      <c r="N63" s="117"/>
      <c r="O63" s="117"/>
      <c r="P63" s="117"/>
      <c r="Q63" s="117"/>
    </row>
    <row r="64" customFormat="false" ht="15" hidden="false" customHeight="false" outlineLevel="0" collapsed="false">
      <c r="A64" s="0" t="s">
        <v>148</v>
      </c>
      <c r="B64" s="109" t="n">
        <f aca="false">VLOOKUP($A64,'County Totals'!$A:$D,2,FALSE())</f>
        <v>106.807</v>
      </c>
      <c r="C64" s="109" t="n">
        <v>200.863594</v>
      </c>
      <c r="D64" s="109" t="n">
        <f aca="false">VLOOKUP($A64,'County Totals'!$A:$D,4,FALSE())</f>
        <v>21570.595</v>
      </c>
      <c r="E64" s="105" t="n">
        <v>1</v>
      </c>
      <c r="F64" s="105" t="n">
        <v>17</v>
      </c>
      <c r="G64" s="105" t="n">
        <v>73</v>
      </c>
      <c r="H64" s="111" t="n">
        <f aca="false">G64*1000000/(5*365*$B64*$D64/$B64)</f>
        <v>1.85437629328259</v>
      </c>
      <c r="I64" s="111" t="n">
        <f aca="false">SUM(E64:F64)/SUM('County Totals'!E63:F63)</f>
        <v>0.818181818181818</v>
      </c>
      <c r="J64" s="0" t="n">
        <f aca="false">_xlfn.RANK.AVG(H64,H:H,1)</f>
        <v>67</v>
      </c>
      <c r="K64" s="117"/>
      <c r="L64" s="117"/>
      <c r="M64" s="116"/>
      <c r="N64" s="117"/>
      <c r="O64" s="117"/>
      <c r="P64" s="117"/>
      <c r="Q64" s="117"/>
    </row>
    <row r="65" customFormat="false" ht="15" hidden="false" customHeight="false" outlineLevel="0" collapsed="false">
      <c r="A65" s="0" t="s">
        <v>149</v>
      </c>
      <c r="B65" s="109" t="n">
        <f aca="false">VLOOKUP($A65,'County Totals'!$A:$D,2,FALSE())</f>
        <v>136.052</v>
      </c>
      <c r="C65" s="109" t="n">
        <v>1082.918709</v>
      </c>
      <c r="D65" s="109" t="n">
        <f aca="false">VLOOKUP($A65,'County Totals'!$A:$D,4,FALSE())</f>
        <v>142937.085</v>
      </c>
      <c r="E65" s="105" t="n">
        <v>2</v>
      </c>
      <c r="F65" s="105" t="n">
        <v>98</v>
      </c>
      <c r="G65" s="105" t="n">
        <v>257</v>
      </c>
      <c r="H65" s="111" t="n">
        <f aca="false">G65*1000000/(5*365*$B65*$D65/$B65)</f>
        <v>0.985202110482519</v>
      </c>
      <c r="I65" s="111" t="n">
        <f aca="false">SUM(E65:F65)/SUM('County Totals'!E64:F64)</f>
        <v>0.62111801242236</v>
      </c>
      <c r="J65" s="0" t="n">
        <f aca="false">_xlfn.RANK.AVG(H65,H:H,1)</f>
        <v>29</v>
      </c>
      <c r="K65" s="117"/>
      <c r="L65" s="117"/>
      <c r="M65" s="116"/>
      <c r="N65" s="117"/>
      <c r="O65" s="117"/>
      <c r="P65" s="117"/>
      <c r="Q65" s="117"/>
    </row>
    <row r="66" customFormat="false" ht="15" hidden="false" customHeight="false" outlineLevel="0" collapsed="false">
      <c r="A66" s="0" t="s">
        <v>150</v>
      </c>
      <c r="B66" s="109" t="n">
        <f aca="false">VLOOKUP($A66,'County Totals'!$A:$D,2,FALSE())</f>
        <v>247.805</v>
      </c>
      <c r="C66" s="109" t="n">
        <v>388.218551</v>
      </c>
      <c r="D66" s="109" t="n">
        <f aca="false">VLOOKUP($A66,'County Totals'!$A:$D,4,FALSE())</f>
        <v>85236.848</v>
      </c>
      <c r="E66" s="105" t="n">
        <v>1</v>
      </c>
      <c r="F66" s="105" t="n">
        <v>73</v>
      </c>
      <c r="G66" s="105" t="n">
        <v>191</v>
      </c>
      <c r="H66" s="111" t="n">
        <f aca="false">G66*1000000/(5*365*$B66*$D66/$B66)</f>
        <v>1.22784378707405</v>
      </c>
      <c r="I66" s="111" t="n">
        <f aca="false">SUM(E66:F66)/SUM('County Totals'!E65:F65)</f>
        <v>0.74</v>
      </c>
      <c r="J66" s="0" t="n">
        <f aca="false">_xlfn.RANK.AVG(H66,H:H,1)</f>
        <v>43</v>
      </c>
      <c r="K66" s="117"/>
      <c r="L66" s="117"/>
      <c r="M66" s="116"/>
      <c r="N66" s="117"/>
      <c r="O66" s="117"/>
      <c r="P66" s="117"/>
      <c r="Q66" s="117"/>
    </row>
    <row r="67" customFormat="false" ht="15" hidden="false" customHeight="false" outlineLevel="0" collapsed="false">
      <c r="A67" s="0" t="s">
        <v>151</v>
      </c>
      <c r="B67" s="109" t="n">
        <f aca="false">VLOOKUP($A67,'County Totals'!$A:$D,2,FALSE())</f>
        <v>212.833</v>
      </c>
      <c r="C67" s="109" t="n">
        <v>405.523613</v>
      </c>
      <c r="D67" s="109" t="n">
        <f aca="false">VLOOKUP($A67,'County Totals'!$A:$D,4,FALSE())</f>
        <v>88401.719</v>
      </c>
      <c r="E67" s="105" t="n">
        <v>3</v>
      </c>
      <c r="F67" s="105" t="n">
        <v>204</v>
      </c>
      <c r="G67" s="105" t="n">
        <v>507</v>
      </c>
      <c r="H67" s="111" t="n">
        <f aca="false">G67*1000000/(5*365*$B67*$D67/$B67)</f>
        <v>3.14256580438308</v>
      </c>
      <c r="I67" s="111" t="n">
        <f aca="false">SUM(E67:F67)/SUM('County Totals'!E66:F66)</f>
        <v>0.818181818181818</v>
      </c>
      <c r="J67" s="0" t="n">
        <f aca="false">_xlfn.RANK.AVG(H67,H:H,1)</f>
        <v>86</v>
      </c>
      <c r="K67" s="117"/>
      <c r="L67" s="117"/>
      <c r="M67" s="116"/>
      <c r="N67" s="117"/>
      <c r="O67" s="117"/>
      <c r="P67" s="117"/>
      <c r="Q67" s="117"/>
    </row>
    <row r="68" customFormat="false" ht="15" hidden="false" customHeight="false" outlineLevel="0" collapsed="false">
      <c r="A68" s="0" t="s">
        <v>152</v>
      </c>
      <c r="B68" s="109" t="n">
        <f aca="false">VLOOKUP($A68,'County Totals'!$A:$D,2,FALSE())</f>
        <v>211.171</v>
      </c>
      <c r="C68" s="109" t="n">
        <v>1025.111241</v>
      </c>
      <c r="D68" s="109" t="n">
        <f aca="false">VLOOKUP($A68,'County Totals'!$A:$D,4,FALSE())</f>
        <v>218057.695</v>
      </c>
      <c r="E68" s="105" t="n">
        <v>9</v>
      </c>
      <c r="F68" s="105" t="n">
        <v>195</v>
      </c>
      <c r="G68" s="105" t="n">
        <v>556</v>
      </c>
      <c r="H68" s="111" t="n">
        <f aca="false">G68*1000000/(5*365*$B68*$D68/$B68)</f>
        <v>1.39714186305865</v>
      </c>
      <c r="I68" s="111" t="n">
        <f aca="false">SUM(E68:F68)/SUM('County Totals'!E67:F67)</f>
        <v>0.675496688741722</v>
      </c>
      <c r="J68" s="0" t="n">
        <f aca="false">_xlfn.RANK.AVG(H68,H:H,1)</f>
        <v>53</v>
      </c>
      <c r="K68" s="117"/>
      <c r="L68" s="117"/>
      <c r="M68" s="116"/>
      <c r="N68" s="117"/>
      <c r="O68" s="117"/>
      <c r="P68" s="117"/>
      <c r="Q68" s="117"/>
    </row>
    <row r="69" customFormat="false" ht="15" hidden="false" customHeight="false" outlineLevel="0" collapsed="false">
      <c r="A69" s="0" t="s">
        <v>153</v>
      </c>
      <c r="B69" s="109" t="n">
        <f aca="false">VLOOKUP($A69,'County Totals'!$A:$D,2,FALSE())</f>
        <v>268.816</v>
      </c>
      <c r="C69" s="109" t="n">
        <v>383.709652</v>
      </c>
      <c r="D69" s="109" t="n">
        <f aca="false">VLOOKUP($A69,'County Totals'!$A:$D,4,FALSE())</f>
        <v>105594.362</v>
      </c>
      <c r="E69" s="105" t="n">
        <v>6</v>
      </c>
      <c r="F69" s="105" t="n">
        <v>179</v>
      </c>
      <c r="G69" s="105" t="n">
        <v>545</v>
      </c>
      <c r="H69" s="111" t="n">
        <f aca="false">G69*1000000/(5*365*$B69*$D69/$B69)</f>
        <v>2.8280878953206</v>
      </c>
      <c r="I69" s="111" t="n">
        <f aca="false">SUM(E69:F69)/SUM('County Totals'!E68:F68)</f>
        <v>0.856481481481482</v>
      </c>
      <c r="J69" s="0" t="n">
        <f aca="false">_xlfn.RANK.AVG(H69,H:H,1)</f>
        <v>83</v>
      </c>
      <c r="K69" s="117"/>
      <c r="L69" s="117"/>
      <c r="M69" s="116"/>
      <c r="N69" s="117"/>
      <c r="O69" s="117"/>
      <c r="P69" s="117"/>
      <c r="Q69" s="117"/>
    </row>
    <row r="70" customFormat="false" ht="15" hidden="false" customHeight="false" outlineLevel="0" collapsed="false">
      <c r="A70" s="0" t="s">
        <v>154</v>
      </c>
      <c r="B70" s="109" t="n">
        <f aca="false">VLOOKUP($A70,'County Totals'!$A:$D,2,FALSE())</f>
        <v>255.628</v>
      </c>
      <c r="C70" s="109" t="n">
        <v>1711.833953</v>
      </c>
      <c r="D70" s="109" t="n">
        <f aca="false">VLOOKUP($A70,'County Totals'!$A:$D,4,FALSE())</f>
        <v>461307.112</v>
      </c>
      <c r="E70" s="105" t="n">
        <v>9</v>
      </c>
      <c r="F70" s="105" t="n">
        <v>384</v>
      </c>
      <c r="G70" s="105" t="n">
        <v>1116</v>
      </c>
      <c r="H70" s="111" t="n">
        <f aca="false">G70*1000000/(5*365*$B70*$D70/$B70)</f>
        <v>1.32559597155109</v>
      </c>
      <c r="I70" s="111" t="n">
        <f aca="false">SUM(E70:F70)/SUM('County Totals'!E69:F69)</f>
        <v>0.576246334310851</v>
      </c>
      <c r="J70" s="0" t="n">
        <f aca="false">_xlfn.RANK.AVG(H70,H:H,1)</f>
        <v>47</v>
      </c>
      <c r="K70" s="117"/>
      <c r="L70" s="117"/>
      <c r="M70" s="116"/>
      <c r="N70" s="117"/>
      <c r="O70" s="117"/>
      <c r="P70" s="117"/>
      <c r="Q70" s="117"/>
    </row>
    <row r="71" customFormat="false" ht="15" hidden="false" customHeight="false" outlineLevel="0" collapsed="false">
      <c r="A71" s="0" t="s">
        <v>155</v>
      </c>
      <c r="B71" s="109" t="n">
        <f aca="false">VLOOKUP($A71,'County Totals'!$A:$D,2,FALSE())</f>
        <v>235.466</v>
      </c>
      <c r="C71" s="109" t="n">
        <v>634.114327</v>
      </c>
      <c r="D71" s="109" t="n">
        <f aca="false">VLOOKUP($A71,'County Totals'!$A:$D,4,FALSE())</f>
        <v>147490.436</v>
      </c>
      <c r="E71" s="105" t="n">
        <v>9</v>
      </c>
      <c r="F71" s="105" t="n">
        <v>129</v>
      </c>
      <c r="G71" s="105" t="n">
        <v>380</v>
      </c>
      <c r="H71" s="111" t="n">
        <f aca="false">G71*1000000/(5*365*$B71*$D71/$B71)</f>
        <v>1.41174698325654</v>
      </c>
      <c r="I71" s="111" t="n">
        <f aca="false">SUM(E71:F71)/SUM('County Totals'!E70:F70)</f>
        <v>0.779661016949153</v>
      </c>
      <c r="J71" s="0" t="n">
        <f aca="false">_xlfn.RANK.AVG(H71,H:H,1)</f>
        <v>54</v>
      </c>
      <c r="K71" s="117"/>
      <c r="L71" s="117"/>
      <c r="M71" s="116"/>
      <c r="N71" s="117"/>
      <c r="O71" s="117"/>
      <c r="P71" s="117"/>
      <c r="Q71" s="117"/>
    </row>
    <row r="72" customFormat="false" ht="15" hidden="false" customHeight="false" outlineLevel="0" collapsed="false">
      <c r="A72" s="0" t="s">
        <v>156</v>
      </c>
      <c r="B72" s="109" t="n">
        <f aca="false">VLOOKUP($A72,'County Totals'!$A:$D,2,FALSE())</f>
        <v>223.584</v>
      </c>
      <c r="C72" s="109" t="n">
        <v>647.938434</v>
      </c>
      <c r="D72" s="109" t="n">
        <f aca="false">VLOOKUP($A72,'County Totals'!$A:$D,4,FALSE())</f>
        <v>151870.201</v>
      </c>
      <c r="E72" s="105" t="n">
        <v>2</v>
      </c>
      <c r="F72" s="105" t="n">
        <v>51</v>
      </c>
      <c r="G72" s="105" t="n">
        <v>159</v>
      </c>
      <c r="H72" s="111" t="n">
        <f aca="false">G72*1000000/(5*365*$B72*$D72/$B72)</f>
        <v>0.573669403856474</v>
      </c>
      <c r="I72" s="111" t="n">
        <f aca="false">SUM(E72:F72)/SUM('County Totals'!E71:F71)</f>
        <v>0.67948717948718</v>
      </c>
      <c r="J72" s="0" t="n">
        <f aca="false">_xlfn.RANK.AVG(H72,H:H,1)</f>
        <v>1</v>
      </c>
      <c r="K72" s="117"/>
      <c r="L72" s="117"/>
      <c r="M72" s="116"/>
      <c r="N72" s="117"/>
      <c r="O72" s="117"/>
      <c r="P72" s="117"/>
      <c r="Q72" s="117"/>
    </row>
    <row r="73" customFormat="false" ht="15" hidden="false" customHeight="false" outlineLevel="0" collapsed="false">
      <c r="A73" s="0" t="s">
        <v>157</v>
      </c>
      <c r="B73" s="109" t="n">
        <f aca="false">VLOOKUP($A73,'County Totals'!$A:$D,2,FALSE())</f>
        <v>317.561</v>
      </c>
      <c r="C73" s="109" t="n">
        <v>1039.909565</v>
      </c>
      <c r="D73" s="109" t="n">
        <f aca="false">VLOOKUP($A73,'County Totals'!$A:$D,4,FALSE())</f>
        <v>342381.602</v>
      </c>
      <c r="E73" s="105" t="n">
        <v>5</v>
      </c>
      <c r="F73" s="105" t="n">
        <v>297</v>
      </c>
      <c r="G73" s="105" t="n">
        <v>895</v>
      </c>
      <c r="H73" s="111" t="n">
        <f aca="false">G73*1000000/(5*365*$B73*$D73/$B73)</f>
        <v>1.43235196061764</v>
      </c>
      <c r="I73" s="111" t="n">
        <f aca="false">SUM(E73:F73)/SUM('County Totals'!E72:F72)</f>
        <v>0.586407766990291</v>
      </c>
      <c r="J73" s="0" t="n">
        <f aca="false">_xlfn.RANK.AVG(H73,H:H,1)</f>
        <v>56</v>
      </c>
      <c r="K73" s="117"/>
      <c r="L73" s="117"/>
      <c r="M73" s="116"/>
      <c r="N73" s="117"/>
      <c r="O73" s="117"/>
      <c r="P73" s="117"/>
      <c r="Q73" s="117"/>
    </row>
    <row r="74" customFormat="false" ht="15" hidden="false" customHeight="false" outlineLevel="0" collapsed="false">
      <c r="A74" s="0" t="s">
        <v>158</v>
      </c>
      <c r="B74" s="109" t="n">
        <f aca="false">VLOOKUP($A74,'County Totals'!$A:$D,2,FALSE())</f>
        <v>383.867</v>
      </c>
      <c r="C74" s="109" t="n">
        <v>730.520397</v>
      </c>
      <c r="D74" s="109" t="n">
        <f aca="false">VLOOKUP($A74,'County Totals'!$A:$D,4,FALSE())</f>
        <v>282882.363</v>
      </c>
      <c r="E74" s="105" t="n">
        <v>14</v>
      </c>
      <c r="F74" s="105" t="n">
        <v>479</v>
      </c>
      <c r="G74" s="105" t="n">
        <v>1298</v>
      </c>
      <c r="H74" s="111" t="n">
        <f aca="false">G74*1000000/(5*365*$B74*$D74/$B74)</f>
        <v>2.51423549057503</v>
      </c>
      <c r="I74" s="111" t="n">
        <f aca="false">SUM(E74:F74)/SUM('County Totals'!E73:F73)</f>
        <v>0.857391304347826</v>
      </c>
      <c r="J74" s="0" t="n">
        <f aca="false">_xlfn.RANK.AVG(H74,H:H,1)</f>
        <v>78</v>
      </c>
      <c r="K74" s="117"/>
      <c r="L74" s="117"/>
      <c r="M74" s="116"/>
      <c r="N74" s="117"/>
      <c r="O74" s="117"/>
      <c r="P74" s="117"/>
      <c r="Q74" s="117"/>
    </row>
    <row r="75" customFormat="false" ht="15" hidden="false" customHeight="false" outlineLevel="0" collapsed="false">
      <c r="A75" s="0" t="s">
        <v>159</v>
      </c>
      <c r="B75" s="109" t="n">
        <f aca="false">VLOOKUP($A75,'County Totals'!$A:$D,2,FALSE())</f>
        <v>264.453</v>
      </c>
      <c r="C75" s="109" t="n">
        <v>727.853649</v>
      </c>
      <c r="D75" s="109" t="n">
        <f aca="false">VLOOKUP($A75,'County Totals'!$A:$D,4,FALSE())</f>
        <v>201089.402</v>
      </c>
      <c r="E75" s="105" t="n">
        <v>7</v>
      </c>
      <c r="F75" s="105" t="n">
        <v>160</v>
      </c>
      <c r="G75" s="105" t="n">
        <v>449</v>
      </c>
      <c r="H75" s="111" t="n">
        <f aca="false">G75*1000000/(5*365*$B75*$D75/$B75)</f>
        <v>1.22347271817077</v>
      </c>
      <c r="I75" s="111" t="n">
        <f aca="false">SUM(E75:F75)/SUM('County Totals'!E74:F74)</f>
        <v>0.596428571428571</v>
      </c>
      <c r="J75" s="0" t="n">
        <f aca="false">_xlfn.RANK.AVG(H75,H:H,1)</f>
        <v>42</v>
      </c>
      <c r="K75" s="117"/>
      <c r="L75" s="117"/>
      <c r="M75" s="116"/>
      <c r="N75" s="117"/>
      <c r="O75" s="117"/>
      <c r="P75" s="117"/>
      <c r="Q75" s="117"/>
    </row>
    <row r="76" customFormat="false" ht="15" hidden="false" customHeight="false" outlineLevel="0" collapsed="false">
      <c r="A76" s="0" t="s">
        <v>160</v>
      </c>
      <c r="B76" s="109" t="n">
        <f aca="false">VLOOKUP($A76,'County Totals'!$A:$D,2,FALSE())</f>
        <v>413.784</v>
      </c>
      <c r="C76" s="109" t="n">
        <v>661.365536</v>
      </c>
      <c r="D76" s="109" t="n">
        <f aca="false">VLOOKUP($A76,'County Totals'!$A:$D,4,FALSE())</f>
        <v>284899.075</v>
      </c>
      <c r="E76" s="105" t="n">
        <v>15</v>
      </c>
      <c r="F76" s="105" t="n">
        <v>381</v>
      </c>
      <c r="G76" s="105" t="n">
        <v>1143</v>
      </c>
      <c r="H76" s="111" t="n">
        <f aca="false">G76*1000000/(5*365*$B76*$D76/$B76)</f>
        <v>2.19832714396498</v>
      </c>
      <c r="I76" s="111" t="n">
        <f aca="false">SUM(E76:F76)/SUM('County Totals'!E75:F75)</f>
        <v>0.707142857142857</v>
      </c>
      <c r="J76" s="0" t="n">
        <f aca="false">_xlfn.RANK.AVG(H76,H:H,1)</f>
        <v>74</v>
      </c>
      <c r="K76" s="117"/>
      <c r="L76" s="117"/>
      <c r="M76" s="116"/>
      <c r="N76" s="117"/>
      <c r="O76" s="117"/>
      <c r="P76" s="117"/>
      <c r="Q76" s="117"/>
    </row>
    <row r="77" customFormat="false" ht="15" hidden="false" customHeight="false" outlineLevel="0" collapsed="false">
      <c r="A77" s="0" t="s">
        <v>161</v>
      </c>
      <c r="B77" s="109" t="n">
        <f aca="false">VLOOKUP($A77,'County Totals'!$A:$D,2,FALSE())</f>
        <v>334.555</v>
      </c>
      <c r="C77" s="109" t="n">
        <v>581.669791</v>
      </c>
      <c r="D77" s="109" t="n">
        <f aca="false">VLOOKUP($A77,'County Totals'!$A:$D,4,FALSE())</f>
        <v>182602.161</v>
      </c>
      <c r="E77" s="105" t="n">
        <v>5</v>
      </c>
      <c r="F77" s="105" t="n">
        <v>134</v>
      </c>
      <c r="G77" s="105" t="n">
        <v>330</v>
      </c>
      <c r="H77" s="111" t="n">
        <f aca="false">G77*1000000/(5*365*$B77*$D77/$B77)</f>
        <v>0.990250700309178</v>
      </c>
      <c r="I77" s="111" t="n">
        <f aca="false">SUM(E77:F77)/SUM('County Totals'!E76:F76)</f>
        <v>0.705583756345178</v>
      </c>
      <c r="J77" s="0" t="n">
        <f aca="false">_xlfn.RANK.AVG(H77,H:H,1)</f>
        <v>30</v>
      </c>
      <c r="K77" s="117"/>
      <c r="L77" s="117"/>
      <c r="M77" s="116"/>
      <c r="N77" s="117"/>
      <c r="O77" s="117"/>
      <c r="P77" s="117"/>
      <c r="Q77" s="117"/>
    </row>
    <row r="78" customFormat="false" ht="15" hidden="false" customHeight="false" outlineLevel="0" collapsed="false">
      <c r="A78" s="0" t="s">
        <v>162</v>
      </c>
      <c r="B78" s="109" t="n">
        <f aca="false">VLOOKUP($A78,'County Totals'!$A:$D,2,FALSE())</f>
        <v>304.786</v>
      </c>
      <c r="C78" s="109" t="n">
        <v>682.565034</v>
      </c>
      <c r="D78" s="109" t="n">
        <f aca="false">VLOOKUP($A78,'County Totals'!$A:$D,4,FALSE())</f>
        <v>209445.447</v>
      </c>
      <c r="E78" s="105" t="n">
        <v>4</v>
      </c>
      <c r="F78" s="105" t="n">
        <v>129</v>
      </c>
      <c r="G78" s="105" t="n">
        <v>448</v>
      </c>
      <c r="H78" s="111" t="n">
        <f aca="false">G78*1000000/(5*365*$B78*$D78/$B78)</f>
        <v>1.17204482394308</v>
      </c>
      <c r="I78" s="111" t="n">
        <f aca="false">SUM(E78:F78)/SUM('County Totals'!E77:F77)</f>
        <v>0.692708333333333</v>
      </c>
      <c r="J78" s="0" t="n">
        <f aca="false">_xlfn.RANK.AVG(H78,H:H,1)</f>
        <v>38</v>
      </c>
      <c r="K78" s="117"/>
      <c r="L78" s="117"/>
    </row>
    <row r="79" customFormat="false" ht="15" hidden="false" customHeight="false" outlineLevel="0" collapsed="false">
      <c r="A79" s="0" t="s">
        <v>163</v>
      </c>
      <c r="B79" s="109" t="n">
        <f aca="false">VLOOKUP($A79,'County Totals'!$A:$D,2,FALSE())</f>
        <v>389.139</v>
      </c>
      <c r="C79" s="109" t="n">
        <v>3303.031318</v>
      </c>
      <c r="D79" s="109" t="n">
        <f aca="false">VLOOKUP($A79,'County Totals'!$A:$D,4,FALSE())</f>
        <v>1380697.635</v>
      </c>
      <c r="E79" s="105" t="n">
        <v>22</v>
      </c>
      <c r="F79" s="105" t="n">
        <v>755</v>
      </c>
      <c r="G79" s="105" t="n">
        <v>2498</v>
      </c>
      <c r="H79" s="111" t="n">
        <f aca="false">G79*1000000/(5*365*$B79*$D79/$B79)</f>
        <v>0.991359069929653</v>
      </c>
      <c r="I79" s="111" t="n">
        <f aca="false">SUM(E79:F79)/SUM('County Totals'!E78:F78)</f>
        <v>0.309561752988048</v>
      </c>
      <c r="J79" s="0" t="n">
        <f aca="false">_xlfn.RANK.AVG(H79,H:H,1)</f>
        <v>31</v>
      </c>
      <c r="K79" s="117"/>
      <c r="L79" s="117"/>
    </row>
    <row r="80" customFormat="false" ht="15" hidden="false" customHeight="false" outlineLevel="0" collapsed="false">
      <c r="A80" s="0" t="s">
        <v>164</v>
      </c>
      <c r="B80" s="109" t="n">
        <f aca="false">VLOOKUP($A80,'County Totals'!$A:$D,2,FALSE())</f>
        <v>162.286</v>
      </c>
      <c r="C80" s="109" t="n">
        <v>4047.336399</v>
      </c>
      <c r="D80" s="109" t="n">
        <f aca="false">VLOOKUP($A80,'County Totals'!$A:$D,4,FALSE())</f>
        <v>689848.608</v>
      </c>
      <c r="E80" s="105" t="n">
        <v>9</v>
      </c>
      <c r="F80" s="105" t="n">
        <v>336</v>
      </c>
      <c r="G80" s="105" t="n">
        <v>1006</v>
      </c>
      <c r="H80" s="111" t="n">
        <f aca="false">G80*1000000/(5*365*$B80*$D80/$B80)</f>
        <v>0.799063548610261</v>
      </c>
      <c r="I80" s="111" t="n">
        <f aca="false">SUM(E80:F80)/SUM('County Totals'!E79:F79)</f>
        <v>0.381637168141593</v>
      </c>
      <c r="J80" s="0" t="n">
        <f aca="false">_xlfn.RANK.AVG(H80,H:H,1)</f>
        <v>12</v>
      </c>
      <c r="K80" s="117"/>
      <c r="L80" s="117"/>
    </row>
    <row r="81" customFormat="false" ht="15" hidden="false" customHeight="false" outlineLevel="0" collapsed="false">
      <c r="A81" s="0" t="s">
        <v>165</v>
      </c>
      <c r="B81" s="109" t="n">
        <f aca="false">VLOOKUP($A81,'County Totals'!$A:$D,2,FALSE())</f>
        <v>326.661</v>
      </c>
      <c r="C81" s="109" t="n">
        <v>1840.646835</v>
      </c>
      <c r="D81" s="109" t="n">
        <f aca="false">VLOOKUP($A81,'County Totals'!$A:$D,4,FALSE())</f>
        <v>640584.111</v>
      </c>
      <c r="E81" s="105" t="n">
        <v>15</v>
      </c>
      <c r="F81" s="105" t="n">
        <v>437</v>
      </c>
      <c r="G81" s="105" t="n">
        <v>1289</v>
      </c>
      <c r="H81" s="111" t="n">
        <f aca="false">G81*1000000/(5*365*$B81*$D81/$B81)</f>
        <v>1.10258958618319</v>
      </c>
      <c r="I81" s="111" t="n">
        <f aca="false">SUM(E81:F81)/SUM('County Totals'!E80:F80)</f>
        <v>0.492374727668845</v>
      </c>
      <c r="J81" s="0" t="n">
        <f aca="false">_xlfn.RANK.AVG(H81,H:H,1)</f>
        <v>36</v>
      </c>
      <c r="K81" s="117"/>
      <c r="L81" s="117"/>
    </row>
    <row r="82" customFormat="false" ht="15" hidden="false" customHeight="false" outlineLevel="0" collapsed="false">
      <c r="A82" s="0" t="s">
        <v>166</v>
      </c>
      <c r="B82" s="109" t="n">
        <f aca="false">VLOOKUP($A82,'County Totals'!$A:$D,2,FALSE())</f>
        <v>455.819</v>
      </c>
      <c r="C82" s="109" t="n">
        <v>555.057452</v>
      </c>
      <c r="D82" s="109" t="n">
        <f aca="false">VLOOKUP($A82,'County Totals'!$A:$D,4,FALSE())</f>
        <v>241818.351</v>
      </c>
      <c r="E82" s="105" t="n">
        <v>12</v>
      </c>
      <c r="F82" s="105" t="n">
        <v>368</v>
      </c>
      <c r="G82" s="105" t="n">
        <v>1061</v>
      </c>
      <c r="H82" s="111" t="n">
        <f aca="false">G82*1000000/(5*365*$B82*$D82/$B82)</f>
        <v>2.40415940564287</v>
      </c>
      <c r="I82" s="111" t="n">
        <f aca="false">SUM(E82:F82)/SUM('County Totals'!E81:F81)</f>
        <v>0.850111856823266</v>
      </c>
      <c r="J82" s="0" t="n">
        <f aca="false">_xlfn.RANK.AVG(H82,H:H,1)</f>
        <v>76</v>
      </c>
      <c r="K82" s="117"/>
      <c r="L82" s="117"/>
    </row>
    <row r="83" customFormat="false" ht="15" hidden="false" customHeight="false" outlineLevel="0" collapsed="false">
      <c r="A83" s="0" t="s">
        <v>167</v>
      </c>
      <c r="B83" s="109" t="n">
        <f aca="false">VLOOKUP($A83,'County Totals'!$A:$D,2,FALSE())</f>
        <v>461.6</v>
      </c>
      <c r="C83" s="109" t="n">
        <v>837.60573</v>
      </c>
      <c r="D83" s="109" t="n">
        <f aca="false">VLOOKUP($A83,'County Totals'!$A:$D,4,FALSE())</f>
        <v>388999.289</v>
      </c>
      <c r="E83" s="105" t="n">
        <v>6</v>
      </c>
      <c r="F83" s="105" t="n">
        <v>148</v>
      </c>
      <c r="G83" s="105" t="n">
        <v>461</v>
      </c>
      <c r="H83" s="111" t="n">
        <f aca="false">G83*1000000/(5*365*$B83*$D83/$B83)</f>
        <v>0.649365556362308</v>
      </c>
      <c r="I83" s="111" t="n">
        <f aca="false">SUM(E83:F83)/SUM('County Totals'!E82:F82)</f>
        <v>0.55</v>
      </c>
      <c r="J83" s="0" t="n">
        <f aca="false">_xlfn.RANK.AVG(H83,H:H,1)</f>
        <v>5</v>
      </c>
      <c r="K83" s="117"/>
      <c r="L83" s="117"/>
    </row>
    <row r="84" customFormat="false" ht="15" hidden="false" customHeight="false" outlineLevel="0" collapsed="false">
      <c r="A84" s="0" t="s">
        <v>168</v>
      </c>
      <c r="B84" s="109" t="n">
        <f aca="false">VLOOKUP($A84,'County Totals'!$A:$D,2,FALSE())</f>
        <v>230.027</v>
      </c>
      <c r="C84" s="109" t="n">
        <v>537.849</v>
      </c>
      <c r="D84" s="109" t="n">
        <f aca="false">VLOOKUP($A84,'County Totals'!$A:$D,4,FALSE())</f>
        <v>128647.753</v>
      </c>
      <c r="E84" s="105" t="n">
        <v>2</v>
      </c>
      <c r="F84" s="105" t="n">
        <v>55</v>
      </c>
      <c r="G84" s="105" t="n">
        <v>177</v>
      </c>
      <c r="H84" s="111" t="n">
        <f aca="false">G84*1000000/(5*365*$B84*$D84/$B84)</f>
        <v>0.753890364255822</v>
      </c>
      <c r="I84" s="111" t="n">
        <f aca="false">SUM(E84:F84)/SUM('County Totals'!E83:F83)</f>
        <v>0.558823529411765</v>
      </c>
      <c r="J84" s="0" t="n">
        <f aca="false">_xlfn.RANK.AVG(H84,H:H,1)</f>
        <v>8</v>
      </c>
      <c r="K84" s="117"/>
      <c r="L84" s="117"/>
    </row>
    <row r="85" customFormat="false" ht="15" hidden="false" customHeight="false" outlineLevel="0" collapsed="false">
      <c r="A85" s="0" t="s">
        <v>169</v>
      </c>
      <c r="B85" s="109" t="n">
        <f aca="false">VLOOKUP($A85,'County Totals'!$A:$D,2,FALSE())</f>
        <v>133.901</v>
      </c>
      <c r="C85" s="109" t="n">
        <v>195.100133</v>
      </c>
      <c r="D85" s="109" t="n">
        <f aca="false">VLOOKUP($A85,'County Totals'!$A:$D,4,FALSE())</f>
        <v>26891.553</v>
      </c>
      <c r="E85" s="105" t="n">
        <v>2</v>
      </c>
      <c r="F85" s="105" t="n">
        <v>58</v>
      </c>
      <c r="G85" s="105" t="n">
        <v>136</v>
      </c>
      <c r="H85" s="111" t="n">
        <f aca="false">G85*1000000/(5*365*$B85*$D85/$B85)</f>
        <v>2.77115077530872</v>
      </c>
      <c r="I85" s="111" t="n">
        <f aca="false">SUM(E85:F85)/SUM('County Totals'!E84:F84)</f>
        <v>0.895522388059702</v>
      </c>
      <c r="J85" s="0" t="n">
        <f aca="false">_xlfn.RANK.AVG(H85,H:H,1)</f>
        <v>82</v>
      </c>
      <c r="K85" s="117"/>
      <c r="L85" s="117"/>
    </row>
    <row r="86" customFormat="false" ht="15" hidden="false" customHeight="false" outlineLevel="0" collapsed="false">
      <c r="A86" s="0" t="s">
        <v>170</v>
      </c>
      <c r="B86" s="109" t="n">
        <f aca="false">VLOOKUP($A86,'County Totals'!$A:$D,2,FALSE())</f>
        <v>250.303</v>
      </c>
      <c r="C86" s="109" t="n">
        <v>2527.534027</v>
      </c>
      <c r="D86" s="109" t="n">
        <f aca="false">VLOOKUP($A86,'County Totals'!$A:$D,4,FALSE())</f>
        <v>685564.11</v>
      </c>
      <c r="E86" s="105" t="n">
        <v>10</v>
      </c>
      <c r="F86" s="105" t="n">
        <v>475</v>
      </c>
      <c r="G86" s="105" t="n">
        <v>1567</v>
      </c>
      <c r="H86" s="111" t="n">
        <f aca="false">G86*1000000/(5*365*$B86*$D86/$B86)</f>
        <v>1.2524432426696</v>
      </c>
      <c r="I86" s="111" t="n">
        <f aca="false">SUM(E86:F86)/SUM('County Totals'!E85:F85)</f>
        <v>0.494897959183673</v>
      </c>
      <c r="J86" s="0" t="n">
        <f aca="false">_xlfn.RANK.AVG(H86,H:H,1)</f>
        <v>44</v>
      </c>
      <c r="K86" s="117"/>
      <c r="L86" s="117"/>
    </row>
    <row r="87" customFormat="false" ht="15" hidden="false" customHeight="false" outlineLevel="0" collapsed="false">
      <c r="A87" s="0" t="s">
        <v>171</v>
      </c>
      <c r="B87" s="109" t="n">
        <f aca="false">VLOOKUP($A87,'County Totals'!$A:$D,2,FALSE())</f>
        <v>335.13</v>
      </c>
      <c r="C87" s="109" t="n">
        <v>360.517091</v>
      </c>
      <c r="D87" s="109" t="n">
        <f aca="false">VLOOKUP($A87,'County Totals'!$A:$D,4,FALSE())</f>
        <v>123624.892</v>
      </c>
      <c r="E87" s="105" t="n">
        <v>6</v>
      </c>
      <c r="F87" s="105" t="n">
        <v>153</v>
      </c>
      <c r="G87" s="105" t="n">
        <v>457</v>
      </c>
      <c r="H87" s="111" t="n">
        <f aca="false">G87*1000000/(5*365*$B87*$D87/$B87)</f>
        <v>2.02557069901513</v>
      </c>
      <c r="I87" s="111" t="n">
        <f aca="false">SUM(E87:F87)/SUM('County Totals'!E86:F86)</f>
        <v>0.903409090909091</v>
      </c>
      <c r="J87" s="0" t="n">
        <f aca="false">_xlfn.RANK.AVG(H87,H:H,1)</f>
        <v>68</v>
      </c>
      <c r="K87" s="117"/>
      <c r="L87" s="117"/>
    </row>
    <row r="88" customFormat="false" ht="15" hidden="false" customHeight="false" outlineLevel="0" collapsed="false">
      <c r="A88" s="0" t="s">
        <v>172</v>
      </c>
      <c r="B88" s="109" t="n">
        <f aca="false">VLOOKUP($A88,'County Totals'!$A:$D,2,FALSE())</f>
        <v>501.819</v>
      </c>
      <c r="C88" s="109" t="n">
        <v>1038.610894</v>
      </c>
      <c r="D88" s="109" t="n">
        <f aca="false">VLOOKUP($A88,'County Totals'!$A:$D,4,FALSE())</f>
        <v>531617.611</v>
      </c>
      <c r="E88" s="105" t="n">
        <v>17</v>
      </c>
      <c r="F88" s="105" t="n">
        <v>411</v>
      </c>
      <c r="G88" s="105" t="n">
        <v>1155</v>
      </c>
      <c r="H88" s="111" t="n">
        <f aca="false">G88*1000000/(5*365*$B88*$D88/$B88)</f>
        <v>1.19047356451998</v>
      </c>
      <c r="I88" s="111" t="n">
        <f aca="false">SUM(E88:F88)/SUM('County Totals'!E87:F87)</f>
        <v>0.559477124183007</v>
      </c>
      <c r="J88" s="0" t="n">
        <f aca="false">_xlfn.RANK.AVG(H88,H:H,1)</f>
        <v>40</v>
      </c>
      <c r="K88" s="117"/>
      <c r="L88" s="117"/>
    </row>
    <row r="89" customFormat="false" ht="15" hidden="false" customHeight="false" outlineLevel="0" collapsed="false">
      <c r="A89" s="0" t="s">
        <v>173</v>
      </c>
      <c r="B89" s="109" t="n">
        <f aca="false">VLOOKUP($A89,'County Totals'!$A:$D,2,FALSE())</f>
        <v>390.161</v>
      </c>
      <c r="C89" s="109" t="n">
        <v>397.296508</v>
      </c>
      <c r="D89" s="109" t="n">
        <f aca="false">VLOOKUP($A89,'County Totals'!$A:$D,4,FALSE())</f>
        <v>158306.944</v>
      </c>
      <c r="E89" s="105" t="n">
        <v>6</v>
      </c>
      <c r="F89" s="105" t="n">
        <v>122</v>
      </c>
      <c r="G89" s="105" t="n">
        <v>341</v>
      </c>
      <c r="H89" s="111" t="n">
        <f aca="false">G89*1000000/(5*365*$B89*$D89/$B89)</f>
        <v>1.18029765686395</v>
      </c>
      <c r="I89" s="111" t="n">
        <f aca="false">SUM(E89:F89)/SUM('County Totals'!E88:F88)</f>
        <v>0.653061224489796</v>
      </c>
      <c r="J89" s="0" t="n">
        <f aca="false">_xlfn.RANK.AVG(H89,H:H,1)</f>
        <v>39</v>
      </c>
      <c r="K89" s="117"/>
      <c r="L89" s="117"/>
    </row>
    <row r="90" customFormat="false" ht="15" hidden="false" customHeight="false" outlineLevel="0" collapsed="false">
      <c r="A90" s="0" t="s">
        <v>174</v>
      </c>
      <c r="B90" s="109" t="n">
        <f aca="false">VLOOKUP($A90,'County Totals'!$A:$D,2,FALSE())</f>
        <v>224.544</v>
      </c>
      <c r="C90" s="109" t="n">
        <v>1069.299276</v>
      </c>
      <c r="D90" s="109" t="n">
        <f aca="false">VLOOKUP($A90,'County Totals'!$A:$D,4,FALSE())</f>
        <v>243124.884</v>
      </c>
      <c r="E90" s="105" t="n">
        <v>5</v>
      </c>
      <c r="F90" s="105" t="n">
        <v>150</v>
      </c>
      <c r="G90" s="105" t="n">
        <v>500</v>
      </c>
      <c r="H90" s="111" t="n">
        <f aca="false">G90*1000000/(5*365*$B90*$D90/$B90)</f>
        <v>1.12688013761572</v>
      </c>
      <c r="I90" s="111" t="n">
        <f aca="false">SUM(E90:F90)/SUM('County Totals'!E89:F89)</f>
        <v>0.536332179930796</v>
      </c>
      <c r="J90" s="0" t="n">
        <f aca="false">_xlfn.RANK.AVG(H90,H:H,1)</f>
        <v>37</v>
      </c>
      <c r="K90" s="117"/>
      <c r="L90" s="117"/>
    </row>
    <row r="91" customFormat="false" ht="15" hidden="false" customHeight="false" outlineLevel="0" collapsed="false">
      <c r="A91" s="0" t="s">
        <v>175</v>
      </c>
      <c r="B91" s="109" t="n">
        <f aca="false">VLOOKUP($A91,'County Totals'!$A:$D,2,FALSE())</f>
        <v>246.288</v>
      </c>
      <c r="C91" s="109" t="n">
        <v>302.035519</v>
      </c>
      <c r="D91" s="109" t="n">
        <f aca="false">VLOOKUP($A91,'County Totals'!$A:$D,4,FALSE())</f>
        <v>87181.637</v>
      </c>
      <c r="E91" s="105" t="n">
        <v>3</v>
      </c>
      <c r="F91" s="105" t="n">
        <v>56</v>
      </c>
      <c r="G91" s="105" t="n">
        <v>136</v>
      </c>
      <c r="H91" s="111" t="n">
        <f aca="false">G91*1000000/(5*365*$B91*$D91/$B91)</f>
        <v>0.854773442086267</v>
      </c>
      <c r="I91" s="111" t="n">
        <f aca="false">SUM(E91:F91)/SUM('County Totals'!E90:F90)</f>
        <v>0.786666666666667</v>
      </c>
      <c r="J91" s="0" t="n">
        <f aca="false">_xlfn.RANK.AVG(H91,H:H,1)</f>
        <v>17</v>
      </c>
      <c r="K91" s="117"/>
      <c r="L91" s="117"/>
    </row>
  </sheetData>
  <autoFilter ref="A3:D91"/>
  <mergeCells count="2">
    <mergeCell ref="E1:J1"/>
    <mergeCell ref="E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2.56"/>
    <col collapsed="false" customWidth="true" hidden="false" outlineLevel="0" max="3" min="3" style="0" width="6.56"/>
    <col collapsed="false" customWidth="true" hidden="true" outlineLevel="0" max="6" min="6" style="0" width="9.14"/>
  </cols>
  <sheetData>
    <row r="1" customFormat="false" ht="15.75" hidden="false" customHeight="false" outlineLevel="0" collapsed="false">
      <c r="A1" s="120" t="s">
        <v>185</v>
      </c>
      <c r="B1" s="120"/>
      <c r="C1" s="120"/>
      <c r="F1" s="35"/>
    </row>
    <row r="2" customFormat="false" ht="15" hidden="false" customHeight="false" outlineLevel="0" collapsed="false">
      <c r="A2" s="121" t="s">
        <v>186</v>
      </c>
      <c r="B2" s="121"/>
      <c r="C2" s="122" t="s">
        <v>27</v>
      </c>
      <c r="F2" s="0" t="s">
        <v>187</v>
      </c>
    </row>
    <row r="3" customFormat="false" ht="15" hidden="false" customHeight="false" outlineLevel="0" collapsed="false">
      <c r="A3" s="123" t="n">
        <v>0</v>
      </c>
      <c r="B3" s="124" t="n">
        <v>100000</v>
      </c>
      <c r="C3" s="39" t="n">
        <v>6</v>
      </c>
      <c r="F3" s="0" t="s">
        <v>188</v>
      </c>
    </row>
    <row r="4" customFormat="false" ht="15" hidden="false" customHeight="false" outlineLevel="0" collapsed="false">
      <c r="A4" s="123" t="n">
        <v>100000</v>
      </c>
      <c r="B4" s="124" t="n">
        <v>200000</v>
      </c>
      <c r="C4" s="39" t="n">
        <v>3</v>
      </c>
    </row>
    <row r="5" customFormat="false" ht="15.75" hidden="false" customHeight="false" outlineLevel="0" collapsed="false">
      <c r="A5" s="125" t="n">
        <v>200000</v>
      </c>
      <c r="B5" s="126" t="n">
        <v>300000</v>
      </c>
      <c r="C5" s="41" t="n">
        <v>0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120" t="s">
        <v>189</v>
      </c>
      <c r="B7" s="120"/>
      <c r="C7" s="120"/>
    </row>
    <row r="8" customFormat="false" ht="15" hidden="false" customHeight="false" outlineLevel="0" collapsed="false">
      <c r="A8" s="121" t="s">
        <v>186</v>
      </c>
      <c r="B8" s="121"/>
      <c r="C8" s="122" t="s">
        <v>27</v>
      </c>
    </row>
    <row r="9" customFormat="false" ht="15" hidden="false" customHeight="false" outlineLevel="0" collapsed="false">
      <c r="A9" s="123" t="n">
        <v>0</v>
      </c>
      <c r="B9" s="124" t="n">
        <v>50000</v>
      </c>
      <c r="C9" s="39" t="n">
        <v>6</v>
      </c>
    </row>
    <row r="10" customFormat="false" ht="15" hidden="false" customHeight="false" outlineLevel="0" collapsed="false">
      <c r="A10" s="123" t="n">
        <v>50000</v>
      </c>
      <c r="B10" s="124" t="n">
        <v>100000</v>
      </c>
      <c r="C10" s="39" t="n">
        <v>3</v>
      </c>
    </row>
    <row r="11" customFormat="false" ht="15.75" hidden="false" customHeight="false" outlineLevel="0" collapsed="false">
      <c r="A11" s="125" t="n">
        <v>100000</v>
      </c>
      <c r="B11" s="126" t="n">
        <v>150000</v>
      </c>
      <c r="C11" s="41" t="n">
        <v>0</v>
      </c>
    </row>
    <row r="12" customFormat="false" ht="15.75" hidden="false" customHeight="false" outlineLevel="0" collapsed="false"/>
    <row r="13" customFormat="false" ht="15.75" hidden="false" customHeight="false" outlineLevel="0" collapsed="false">
      <c r="A13" s="120" t="s">
        <v>190</v>
      </c>
      <c r="B13" s="120"/>
      <c r="C13" s="120"/>
    </row>
    <row r="14" customFormat="false" ht="15" hidden="false" customHeight="false" outlineLevel="0" collapsed="false">
      <c r="A14" s="121" t="s">
        <v>186</v>
      </c>
      <c r="B14" s="121"/>
      <c r="C14" s="122" t="s">
        <v>27</v>
      </c>
    </row>
    <row r="15" customFormat="false" ht="15" hidden="false" customHeight="false" outlineLevel="0" collapsed="false">
      <c r="A15" s="123" t="n">
        <v>0</v>
      </c>
      <c r="B15" s="124" t="n">
        <v>25000</v>
      </c>
      <c r="C15" s="39" t="n">
        <v>6</v>
      </c>
    </row>
    <row r="16" customFormat="false" ht="15" hidden="false" customHeight="false" outlineLevel="0" collapsed="false">
      <c r="A16" s="123" t="n">
        <v>25000</v>
      </c>
      <c r="B16" s="124" t="n">
        <v>50000</v>
      </c>
      <c r="C16" s="39" t="n">
        <v>3</v>
      </c>
    </row>
    <row r="17" customFormat="false" ht="15.75" hidden="false" customHeight="false" outlineLevel="0" collapsed="false">
      <c r="A17" s="125" t="n">
        <v>50000</v>
      </c>
      <c r="B17" s="126" t="n">
        <v>75000</v>
      </c>
      <c r="C17" s="41" t="n">
        <v>0</v>
      </c>
    </row>
  </sheetData>
  <mergeCells count="6">
    <mergeCell ref="A1:C1"/>
    <mergeCell ref="A2:B2"/>
    <mergeCell ref="A7:C7"/>
    <mergeCell ref="A8:B8"/>
    <mergeCell ref="A13:C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5:18:36Z</dcterms:created>
  <dc:creator>Derek Troyer</dc:creator>
  <dc:description/>
  <dc:language>en-US</dc:language>
  <cp:lastModifiedBy>Andrew Kelly</cp:lastModifiedBy>
  <cp:lastPrinted>2014-06-16T17:51:57Z</cp:lastPrinted>
  <dcterms:modified xsi:type="dcterms:W3CDTF">2025-05-08T15:04:45Z</dcterms:modified>
  <cp:revision>0</cp:revision>
  <dc:subject/>
  <dc:title>2011 CEAO HSIP Application</dc:title>
</cp:coreProperties>
</file>